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ỗ trợ ăn trưa" sheetId="1" state="visible" r:id="rId2"/>
    <sheet name="MIỄN GIẢM HỌC PHÍ" sheetId="2" state="visible" r:id="rId3"/>
    <sheet name="htr chi phí học tập" sheetId="3" state="visible" r:id="rId4"/>
    <sheet name="MG dt Chăm- Khmer mới I" sheetId="4" state="visible" r:id="rId5"/>
    <sheet name="Hoàng Văn Thụ" sheetId="5" state="visible" r:id="rId6"/>
    <sheet name="Trần Phú" sheetId="6" state="visible" r:id="rId7"/>
    <sheet name="Cách Mạng Tháng Tám" sheetId="7" state="visible" r:id="rId8"/>
    <sheet name="Lạc Hồng" sheetId="8" state="visible" r:id="rId9"/>
    <sheet name="ntp" sheetId="9" state="visible" r:id="rId10"/>
    <sheet name="mnp4" sheetId="10" state="visible" r:id="rId11"/>
    <sheet name="Sheet3" sheetId="11" state="visible" r:id="rId12"/>
    <sheet name="Sheet2" sheetId="12" state="visible" r:id="rId13"/>
  </sheets>
  <definedNames>
    <definedName function="false" hidden="false" localSheetId="1" name="_xlnm.Print_Area" vbProcedure="false">'MIỄN GIẢM HỌC PHÍ'!$A$1:$T$67</definedName>
    <definedName function="false" hidden="false" localSheetId="1" name="_xlnm.Print_Titles" vbProcedure="false">'MIỄN GIẢM HỌC PHÍ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007">
  <si>
    <t xml:space="preserve">ỦY BAN NHÂN DÂN QUẬN 10</t>
  </si>
  <si>
    <t xml:space="preserve">PHÒNG GIÁO DỤC VÀ ĐÀO TẠO</t>
  </si>
  <si>
    <t xml:space="preserve"> KINH PHÍ HỖ TRỢ TIỀN ĂN TRƯA CHO TRẺ EM 3,4 VÀ 5 TUỔI NĂM 2016- 2017</t>
  </si>
  <si>
    <t xml:space="preserve">STT</t>
  </si>
  <si>
    <t xml:space="preserve">Nội dung</t>
  </si>
  <si>
    <t xml:space="preserve">ĐỊA CHỈ</t>
  </si>
  <si>
    <t xml:space="preserve">Lớp</t>
  </si>
  <si>
    <t xml:space="preserve">DIỆN</t>
  </si>
  <si>
    <t xml:space="preserve">Trong đó</t>
  </si>
  <si>
    <t xml:space="preserve">GHI CHÚ</t>
  </si>
  <si>
    <t xml:space="preserve">Định
 mức</t>
  </si>
  <si>
    <t xml:space="preserve">Thành tiền</t>
  </si>
  <si>
    <t xml:space="preserve">5=6+...+10</t>
  </si>
  <si>
    <t xml:space="preserve">TỔNG SỐ</t>
  </si>
  <si>
    <t xml:space="preserve">MẦM NON </t>
  </si>
  <si>
    <t xml:space="preserve">Trường Mầm non Phường 2</t>
  </si>
  <si>
    <t xml:space="preserve">Nguyễn Trần Kim Phụng</t>
  </si>
  <si>
    <t xml:space="preserve">008 Lô M c/c Ngô Gia Tự P2 Q10</t>
  </si>
  <si>
    <t xml:space="preserve">MG3-4t</t>
  </si>
  <si>
    <t xml:space="preserve">Hộ nghèo
27190050088N02</t>
  </si>
  <si>
    <t xml:space="preserve">Tổng số học sinh: 01</t>
  </si>
  <si>
    <t xml:space="preserve">tổng số tiền: </t>
  </si>
  <si>
    <t xml:space="preserve">    ỦY BAN NHÂN DÂN QUẬN 10</t>
  </si>
  <si>
    <t xml:space="preserve">                 ______________</t>
  </si>
  <si>
    <t xml:space="preserve">TỔNG HỢP MIỄN, GIẢM TỔ CHỨC HỌC 2 BUỔI/NGÀY NĂM HỌC 2016-2017 NGÀNH GIÁO DỤC QUẬN 10</t>
  </si>
  <si>
    <t xml:space="preserve">ĐƠN VỊ</t>
  </si>
  <si>
    <t xml:space="preserve">MIỄN HỌC PHÍ
  ( MG= 160.000 đ/tháng, NT 200.000 đ/tháng; THCS 100.000 đ/tháng)                                                                           </t>
  </si>
  <si>
    <t xml:space="preserve">MIỄN tiền TC học 2 buổi/ngày
TiH= 70.000đ/tháng
THCS 80.000 đ/tháng</t>
  </si>
  <si>
    <t xml:space="preserve">GIẢM TIỀN HỌC PHÍ
  ( MG= 160.000 đ/tháng, NT 200.000 đ/tháng; THCS 100.000 đ/tháng)                                                                           </t>
  </si>
  <si>
    <t xml:space="preserve">GIẢM tiền TC học 2 buổi/ngày
TiH= 35.000đ/tháng
THCS 40.000 đ/tháng</t>
  </si>
  <si>
    <t xml:space="preserve">TỔNG CỘNG</t>
  </si>
  <si>
    <t xml:space="preserve">Địa chỉ</t>
  </si>
  <si>
    <t xml:space="preserve">DIỆN
 MIỄN GIẢM</t>
  </si>
  <si>
    <t xml:space="preserve">Hồ sơ minh chứng</t>
  </si>
  <si>
    <t xml:space="preserve">CỘNG</t>
  </si>
  <si>
    <t xml:space="preserve">Có công…và con LL vũ trang, con TB</t>
  </si>
  <si>
    <t xml:space="preserve"> Mồ côi cà cha lẫn mẹ…</t>
  </si>
  <si>
    <t xml:space="preserve">Hộ nghèo </t>
  </si>
  <si>
    <t xml:space="preserve">Có công…và con LL vũ trang</t>
  </si>
  <si>
    <t xml:space="preserve">Hộ cận nghèo</t>
  </si>
  <si>
    <t xml:space="preserve">Tổng
số HS</t>
  </si>
  <si>
    <t xml:space="preserve">TỔNG SỐ TIỀN
MIỄN </t>
  </si>
  <si>
    <t xml:space="preserve">HS</t>
  </si>
  <si>
    <t xml:space="preserve">Thành tiền</t>
  </si>
  <si>
    <t xml:space="preserve">Thành Tiền</t>
  </si>
  <si>
    <t xml:space="preserve">TỔNG CỘNG</t>
  </si>
  <si>
    <t xml:space="preserve">KHÔI MẦM NON</t>
  </si>
  <si>
    <t xml:space="preserve">MN 19/5</t>
  </si>
  <si>
    <t xml:space="preserve">Lê Tiến Đạt</t>
  </si>
  <si>
    <t xml:space="preserve">Cơm 
nát</t>
  </si>
  <si>
    <t xml:space="preserve">39/D313 lô D4 c/c Huỳnh Văn Chính 
Phú Trung-Q.Tân Phú</t>
  </si>
  <si>
    <t xml:space="preserve">con công an</t>
  </si>
  <si>
    <t xml:space="preserve">Giấy xác nhận</t>
  </si>
  <si>
    <t xml:space="preserve">MN Măng Non III</t>
  </si>
  <si>
    <t xml:space="preserve">Võ Ngọc Phương Anh</t>
  </si>
  <si>
    <t xml:space="preserve">159/27/7 Trần Văn Đang P11Q3</t>
  </si>
  <si>
    <t xml:space="preserve">hộ nghèo</t>
  </si>
  <si>
    <t xml:space="preserve">7977027133040067N02</t>
  </si>
  <si>
    <t xml:space="preserve">MN Phường 1</t>
  </si>
  <si>
    <t xml:space="preserve">Nguyễn Phan Sỹ Thuận</t>
  </si>
  <si>
    <t xml:space="preserve">Lá 4</t>
  </si>
  <si>
    <t xml:space="preserve">418/23F Lê Hồng Phong P.1 Q10</t>
  </si>
  <si>
    <t xml:space="preserve">27184030092N02</t>
  </si>
  <si>
    <t xml:space="preserve">Đoàn Ngô Phương Linh</t>
  </si>
  <si>
    <t xml:space="preserve">Chồi 2</t>
  </si>
  <si>
    <t xml:space="preserve">339/3 Trần Bình Trọng P1Q10</t>
  </si>
  <si>
    <t xml:space="preserve">27184020042N02</t>
  </si>
  <si>
    <t xml:space="preserve">MN Phường 2</t>
  </si>
  <si>
    <t xml:space="preserve">008 lô M c/cNgô Gia Tự P2Q10</t>
  </si>
  <si>
    <t xml:space="preserve">27190050088N02</t>
  </si>
  <si>
    <t xml:space="preserve">Bùi Như Ý</t>
  </si>
  <si>
    <t xml:space="preserve">312 lôL c/c NGT P2Q10</t>
  </si>
  <si>
    <t xml:space="preserve">Hộ cận nghèo</t>
  </si>
  <si>
    <t xml:space="preserve">27190030054HCN</t>
  </si>
  <si>
    <t xml:space="preserve">Mầm non Phường 4</t>
  </si>
  <si>
    <t xml:space="preserve">Đào Phước Sang</t>
  </si>
  <si>
    <t xml:space="preserve">MG5-6t</t>
  </si>
  <si>
    <t xml:space="preserve">254/9 Vĩnh Viễn P4 Q10</t>
  </si>
  <si>
    <t xml:space="preserve">GXN
Phòng Bảo vệ chính trị II- CA TP.HCM</t>
  </si>
  <si>
    <t xml:space="preserve">Trương Minh Hùng</t>
  </si>
  <si>
    <t xml:space="preserve">MG4-5t</t>
  </si>
  <si>
    <t xml:space="preserve">7.2.2 Cao Ốc B Ngô Gia Tự P3 Q10</t>
  </si>
  <si>
    <t xml:space="preserve">27205030143N02</t>
  </si>
  <si>
    <t xml:space="preserve">Huỳnh Anh Khoa</t>
  </si>
  <si>
    <t xml:space="preserve">23/27 Nhật Tảo P 4 Q10</t>
  </si>
  <si>
    <t xml:space="preserve">27193010097HCN</t>
  </si>
  <si>
    <t xml:space="preserve">Mầm non Phường 5</t>
  </si>
  <si>
    <t xml:space="preserve">Đinh Hoàng Kim Xuân</t>
  </si>
  <si>
    <t xml:space="preserve">54/15 Ngô Quyền P5Q10</t>
  </si>
  <si>
    <t xml:space="preserve">con thương binh</t>
  </si>
  <si>
    <t xml:space="preserve">xác nhận UBNDP 5.Q10</t>
  </si>
  <si>
    <t xml:space="preserve">Mầm non Phường 8</t>
  </si>
  <si>
    <t xml:space="preserve">Ngô Ngọc Ngân</t>
  </si>
  <si>
    <t xml:space="preserve">178/15 Nguyễn Tiểu La P8Q10</t>
  </si>
  <si>
    <t xml:space="preserve">27187030068N02</t>
  </si>
  <si>
    <t xml:space="preserve">Lý Quốc Bảo</t>
  </si>
  <si>
    <t xml:space="preserve">478/14 Bà Hạt P8Q10</t>
  </si>
  <si>
    <t xml:space="preserve">19150052xác nhận P8Q10</t>
  </si>
  <si>
    <t xml:space="preserve">Mầm non Phường 10</t>
  </si>
  <si>
    <t xml:space="preserve">Nguyễn Lê Phương Hà</t>
  </si>
  <si>
    <t xml:space="preserve">490/30 Lý Thái Tổ P10Q10</t>
  </si>
  <si>
    <t xml:space="preserve">Hộ nghèo</t>
  </si>
  <si>
    <t xml:space="preserve">27178010031N02</t>
  </si>
  <si>
    <t xml:space="preserve">Huỳnh Anh Gia Phát</t>
  </si>
  <si>
    <t xml:space="preserve">702/45/12 Điện Biên Phủ P10Q10</t>
  </si>
  <si>
    <t xml:space="preserve">27178030202HCN</t>
  </si>
  <si>
    <t xml:space="preserve">Mầm non Phường 11</t>
  </si>
  <si>
    <t xml:space="preserve">Huỳnh Hoàng Phong</t>
  </si>
  <si>
    <t xml:space="preserve">131/36 đường 3 Tháng 2 P 11 Q10</t>
  </si>
  <si>
    <t xml:space="preserve">27175040014NO2</t>
  </si>
  <si>
    <t xml:space="preserve">Mầm non Phường 13 chưa có hs</t>
  </si>
  <si>
    <t xml:space="preserve">Nguỹen Phạm Hoàng Mi</t>
  </si>
  <si>
    <t xml:space="preserve">246/46c Hòa Hưng P13Q10</t>
  </si>
  <si>
    <t xml:space="preserve">192502003HCN</t>
  </si>
  <si>
    <t xml:space="preserve">KHÔI TIỂU HỌC</t>
  </si>
  <si>
    <t xml:space="preserve">TH Lê Thị Riêng</t>
  </si>
  <si>
    <t xml:space="preserve">Võ Minh Long</t>
  </si>
  <si>
    <t xml:space="preserve">419/28G CMT8, P13, Q10</t>
  </si>
  <si>
    <t xml:space="preserve">27166010009HCN</t>
  </si>
  <si>
    <t xml:space="preserve">Trần Nguyễn Đăng Khoa</t>
  </si>
  <si>
    <t xml:space="preserve">419/12 CMT8, P13, Q10</t>
  </si>
  <si>
    <t xml:space="preserve">27166010014HCN</t>
  </si>
  <si>
    <t xml:space="preserve">Nguyễn Ngọc Huy</t>
  </si>
  <si>
    <t xml:space="preserve">419/7B CMT8, P13, Q10</t>
  </si>
  <si>
    <t xml:space="preserve">Châu Thành Tín</t>
  </si>
  <si>
    <t xml:space="preserve">246/46C/37 Hòa Hưng, P13, Q10</t>
  </si>
  <si>
    <t xml:space="preserve">27166020059NO2</t>
  </si>
  <si>
    <t xml:space="preserve">Phan Thị Bình Uyên</t>
  </si>
  <si>
    <t xml:space="preserve">200A Hòa Hưng, P13, Q10</t>
  </si>
  <si>
    <t xml:space="preserve">27166020037NO2</t>
  </si>
  <si>
    <t xml:space="preserve">TH Hồ Thị Kỷ</t>
  </si>
  <si>
    <t xml:space="preserve">Võ Tuấn Kiệt</t>
  </si>
  <si>
    <t xml:space="preserve">1/1</t>
  </si>
  <si>
    <t xml:space="preserve">303Acc Lê Hồng Phong P1Q10</t>
  </si>
  <si>
    <t xml:space="preserve">27184010006N02</t>
  </si>
  <si>
    <t xml:space="preserve">Lê Hoàng Sơn</t>
  </si>
  <si>
    <t xml:space="preserve">69/26A Hồ Thị Kỷ P1Q10</t>
  </si>
  <si>
    <t xml:space="preserve">27184030089N02</t>
  </si>
  <si>
    <t xml:space="preserve">Đoàn Ngô Gia An</t>
  </si>
  <si>
    <t xml:space="preserve">1/4</t>
  </si>
  <si>
    <t xml:space="preserve">Trần Hoàng Đông</t>
  </si>
  <si>
    <t xml:space="preserve">38U/50D Lý Thái Tổ P10Q10</t>
  </si>
  <si>
    <t xml:space="preserve">27178020072N02</t>
  </si>
  <si>
    <t xml:space="preserve">Nguyễn Ngọc Tiên</t>
  </si>
  <si>
    <t xml:space="preserve">2/1</t>
  </si>
  <si>
    <t xml:space="preserve">458/59 Lý Thái Tổ P10Q10</t>
  </si>
  <si>
    <t xml:space="preserve">7976626992020053N02</t>
  </si>
  <si>
    <t xml:space="preserve">Nguyễn Gia Nhi</t>
  </si>
  <si>
    <t xml:space="preserve">2/4</t>
  </si>
  <si>
    <t xml:space="preserve">418/10A Lê Hồng PhongP1Q10</t>
  </si>
  <si>
    <t xml:space="preserve">27184030091N02</t>
  </si>
  <si>
    <t xml:space="preserve">Ngô Hà Vĩnh Khang</t>
  </si>
  <si>
    <t xml:space="preserve">5/2</t>
  </si>
  <si>
    <t xml:space="preserve">458/59 Lê Hồng Phong P10Q10</t>
  </si>
  <si>
    <t xml:space="preserve">Mai Cẩm Ly</t>
  </si>
  <si>
    <t xml:space="preserve">5/4</t>
  </si>
  <si>
    <t xml:space="preserve">1/13Hồ Thị Kỷ P1Q10</t>
  </si>
  <si>
    <t xml:space="preserve">Mồ côi</t>
  </si>
  <si>
    <t xml:space="preserve">XN của UBNDP1Q10</t>
  </si>
  <si>
    <t xml:space="preserve">Nguyễn Tuấn Tài</t>
  </si>
  <si>
    <t xml:space="preserve">3/5</t>
  </si>
  <si>
    <t xml:space="preserve">93/10A Hồ Thị Kỷ P10Q10</t>
  </si>
  <si>
    <t xml:space="preserve">27184010014HCN</t>
  </si>
  <si>
    <t xml:space="preserve">Thái Minh Phúc</t>
  </si>
  <si>
    <t xml:space="preserve">5/5</t>
  </si>
  <si>
    <t xml:space="preserve">458/21 Lý Thái Tổ P1Q10</t>
  </si>
  <si>
    <t xml:space="preserve">27178010020HCN</t>
  </si>
  <si>
    <t xml:space="preserve">KHỐI THCS</t>
  </si>
  <si>
    <t xml:space="preserve">Hoàng Văn Thụ</t>
  </si>
  <si>
    <t xml:space="preserve">Thái Nguyễn Bạch Ngọc</t>
  </si>
  <si>
    <t xml:space="preserve">thiếu địa chỉ</t>
  </si>
  <si>
    <t xml:space="preserve">27193010043N02</t>
  </si>
  <si>
    <t xml:space="preserve">Huỳnh Nguyễn Tiến Phát</t>
  </si>
  <si>
    <t xml:space="preserve">Phường 4 Quận 10</t>
  </si>
  <si>
    <t xml:space="preserve">27190020058N02</t>
  </si>
  <si>
    <t xml:space="preserve">Tô Mạnh Tú</t>
  </si>
  <si>
    <t xml:space="preserve">Phường 9 Q10</t>
  </si>
  <si>
    <t xml:space="preserve">27181030015N02</t>
  </si>
  <si>
    <t xml:space="preserve">Ngô Thị Kim Thảo</t>
  </si>
  <si>
    <t xml:space="preserve">Phường 4 Q10</t>
  </si>
  <si>
    <t xml:space="preserve">27193020056N02</t>
  </si>
  <si>
    <t xml:space="preserve">Nguyễn Thị Thanh Hằng</t>
  </si>
  <si>
    <t xml:space="preserve">27193020060N02</t>
  </si>
  <si>
    <t xml:space="preserve">Nguyễn Hoài Phong</t>
  </si>
  <si>
    <t xml:space="preserve">27193010046N02</t>
  </si>
  <si>
    <t xml:space="preserve">Nguyễn Thị Thanh Hà</t>
  </si>
  <si>
    <t xml:space="preserve">1009 cao ốc B ngô Gia Tự P3 Q10</t>
  </si>
  <si>
    <t xml:space="preserve">27205030159N02</t>
  </si>
  <si>
    <t xml:space="preserve">Bùi Dương Hoàng Long</t>
  </si>
  <si>
    <t xml:space="preserve">27193010005N02</t>
  </si>
  <si>
    <t xml:space="preserve">Âu Dương Hải Ngân</t>
  </si>
  <si>
    <t xml:space="preserve">27193010006N02</t>
  </si>
  <si>
    <t xml:space="preserve">Trần Thị Thanh Hoa</t>
  </si>
  <si>
    <t xml:space="preserve">Phường 9 Quận 10</t>
  </si>
  <si>
    <t xml:space="preserve">27181030012N02</t>
  </si>
  <si>
    <t xml:space="preserve">Nguyên Thị Ánh Linh</t>
  </si>
  <si>
    <t xml:space="preserve">27193010047N02</t>
  </si>
  <si>
    <t xml:space="preserve">Dư Thị Kim Ngân</t>
  </si>
  <si>
    <t xml:space="preserve">UBND xã Mỹ Hiệp huyện Chợ Mới An Giang</t>
  </si>
  <si>
    <t xml:space="preserve">N0252</t>
  </si>
  <si>
    <t xml:space="preserve">Lê Văn Phúc</t>
  </si>
  <si>
    <t xml:space="preserve">Phường 8 Quận 10</t>
  </si>
  <si>
    <t xml:space="preserve">27187020029N02</t>
  </si>
  <si>
    <t xml:space="preserve">Lý Chí Thành</t>
  </si>
  <si>
    <t xml:space="preserve">27193010028N02</t>
  </si>
  <si>
    <t xml:space="preserve">Nguyễn Phước Thành</t>
  </si>
  <si>
    <t xml:space="preserve">27187020027N02</t>
  </si>
  <si>
    <t xml:space="preserve">Trương Minh Hoài</t>
  </si>
  <si>
    <t xml:space="preserve">Phường Bình trị Đông A Q.Bình Tân</t>
  </si>
  <si>
    <t xml:space="preserve">27448010057N02</t>
  </si>
  <si>
    <t xml:space="preserve">Huỳnh Gia Ân</t>
  </si>
  <si>
    <t xml:space="preserve">27448020085N02</t>
  </si>
  <si>
    <t xml:space="preserve">Âu Thanh Hùng</t>
  </si>
  <si>
    <t xml:space="preserve">112 Nhật Tảo Phường 4 Q10</t>
  </si>
  <si>
    <t xml:space="preserve">diện mồ côi</t>
  </si>
  <si>
    <t xml:space="preserve">NĐ136/CP-xác nhận P.4</t>
  </si>
  <si>
    <t xml:space="preserve">Lê Cẩm Văn</t>
  </si>
  <si>
    <t xml:space="preserve">231/7 Nguyễn Duy Dương P4Q10</t>
  </si>
  <si>
    <t xml:space="preserve">xác nhận UBNDP4</t>
  </si>
  <si>
    <t xml:space="preserve">Đinh Hoàng Nam</t>
  </si>
  <si>
    <t xml:space="preserve">Giấy, xác nhận P5Q10</t>
  </si>
  <si>
    <t xml:space="preserve">Hồ Thị Ngọc Trâm</t>
  </si>
  <si>
    <t xml:space="preserve">486/2 Bà Hạt P8 Q10</t>
  </si>
  <si>
    <t xml:space="preserve">Giấy  xác nhận P8Q10</t>
  </si>
  <si>
    <t xml:space="preserve">Chung Gia  Hân</t>
  </si>
  <si>
    <t xml:space="preserve">329/9/8 Nguyễn Tiểu La P8 Q10</t>
  </si>
  <si>
    <t xml:space="preserve">QĐ 2539/QĐ-UBND</t>
  </si>
  <si>
    <t xml:space="preserve">Trần Gia Tiến</t>
  </si>
  <si>
    <t xml:space="preserve">500B Hòa Hảo P7 Q11</t>
  </si>
  <si>
    <t xml:space="preserve">con thương binh </t>
  </si>
  <si>
    <t xml:space="preserve">bản photo GCN</t>
  </si>
  <si>
    <t xml:space="preserve">Nguyễn Tuấn Vũ</t>
  </si>
  <si>
    <t xml:space="preserve">2/8D Trần Nhân Tôn P2Q10</t>
  </si>
  <si>
    <t xml:space="preserve">27190010008HCN</t>
  </si>
  <si>
    <t xml:space="preserve">Nguyễn Tuyết Nghi</t>
  </si>
  <si>
    <t xml:space="preserve">438/44A Lê Hồng Phong p1Q10</t>
  </si>
  <si>
    <t xml:space="preserve">27184040098HCN</t>
  </si>
  <si>
    <t xml:space="preserve">Nguyễn Thanh Vy</t>
  </si>
  <si>
    <t xml:space="preserve">P4Q10</t>
  </si>
  <si>
    <t xml:space="preserve">27190010027HCN</t>
  </si>
  <si>
    <t xml:space="preserve">Trần Thành Đại</t>
  </si>
  <si>
    <t xml:space="preserve">27181040055HCN</t>
  </si>
  <si>
    <t xml:space="preserve">Vương Xuân Tân</t>
  </si>
  <si>
    <t xml:space="preserve">27193010016HCN</t>
  </si>
  <si>
    <t xml:space="preserve">Thái Thị Ngọc Trâm</t>
  </si>
  <si>
    <t xml:space="preserve">27181040031HCN</t>
  </si>
  <si>
    <t xml:space="preserve">Thạch Kim Ngân</t>
  </si>
  <si>
    <t xml:space="preserve">27193010027HCN</t>
  </si>
  <si>
    <t xml:space="preserve">Tô Thụy Trúc Quỳnh</t>
  </si>
  <si>
    <t xml:space="preserve">27181040033HCN</t>
  </si>
  <si>
    <t xml:space="preserve">Nguyễn Trương Diễm Nhàn</t>
  </si>
  <si>
    <t xml:space="preserve">UBND Phường 9 Q.Tân Bình</t>
  </si>
  <si>
    <t xml:space="preserve">7976627001060112HCN</t>
  </si>
  <si>
    <t xml:space="preserve">Nguyễn Thanh Phong</t>
  </si>
  <si>
    <t xml:space="preserve">27181020006HCN</t>
  </si>
  <si>
    <t xml:space="preserve">Trần Thạch Kim Vân</t>
  </si>
  <si>
    <t xml:space="preserve">Lê Nguyễn Kim Hậu</t>
  </si>
  <si>
    <t xml:space="preserve">27193040095HCN</t>
  </si>
  <si>
    <t xml:space="preserve">Triệu Quốc Cường</t>
  </si>
  <si>
    <t xml:space="preserve">Phường 3 Quận 10</t>
  </si>
  <si>
    <t xml:space="preserve">2718700060HCN</t>
  </si>
  <si>
    <t xml:space="preserve">Trần Mỹ  Ân</t>
  </si>
  <si>
    <t xml:space="preserve">27187030063HCN</t>
  </si>
  <si>
    <t xml:space="preserve">Trần Thị Bích Hương</t>
  </si>
  <si>
    <t xml:space="preserve">27181040037HCN</t>
  </si>
  <si>
    <t xml:space="preserve">Thi Bảo Tuấn</t>
  </si>
  <si>
    <t xml:space="preserve">Phường 5 Quận 10</t>
  </si>
  <si>
    <t xml:space="preserve">27199030023HCN</t>
  </si>
  <si>
    <t xml:space="preserve">Trần Ngô Văn Trung</t>
  </si>
  <si>
    <t xml:space="preserve">27181040036HCN</t>
  </si>
  <si>
    <t xml:space="preserve">Trương Bội  Dư</t>
  </si>
  <si>
    <t xml:space="preserve">27187010004HCN</t>
  </si>
  <si>
    <t xml:space="preserve">Lê Nguyễn Kim Phúc</t>
  </si>
  <si>
    <t xml:space="preserve">Hồ Vĩ Tài</t>
  </si>
  <si>
    <t xml:space="preserve">27187030062HCN</t>
  </si>
  <si>
    <t xml:space="preserve">Nguyễn Thị Hoàng Uyên</t>
  </si>
  <si>
    <t xml:space="preserve">27187030054HCN</t>
  </si>
  <si>
    <t xml:space="preserve">Nguyễn Chương Hoài Thư</t>
  </si>
  <si>
    <t xml:space="preserve">27181030019HCN</t>
  </si>
  <si>
    <t xml:space="preserve">Võ Đình Nguyên</t>
  </si>
  <si>
    <t xml:space="preserve">124 lô K c/c Ngô Gia Tự P2 Q10</t>
  </si>
  <si>
    <t xml:space="preserve">trẻ mồ côi</t>
  </si>
  <si>
    <t xml:space="preserve">xác nhận UBND P2 Q.10</t>
  </si>
  <si>
    <t xml:space="preserve">THCS Trần Phú</t>
  </si>
  <si>
    <t xml:space="preserve">Phạm Ngọc Bích Hiền</t>
  </si>
  <si>
    <t xml:space="preserve">Phường 15 Q10</t>
  </si>
  <si>
    <t xml:space="preserve">27163080127N02</t>
  </si>
  <si>
    <t xml:space="preserve">Trần Thiện Thanh Thanh</t>
  </si>
  <si>
    <t xml:space="preserve">8/1</t>
  </si>
  <si>
    <t xml:space="preserve">Phường 13 Q10</t>
  </si>
  <si>
    <t xml:space="preserve">27166040087N02</t>
  </si>
  <si>
    <t xml:space="preserve">Nguyễn Hoài Nam</t>
  </si>
  <si>
    <t xml:space="preserve">8/4</t>
  </si>
  <si>
    <t xml:space="preserve">27166060107N02</t>
  </si>
  <si>
    <t xml:space="preserve">Nguyễn Đinh Phúc</t>
  </si>
  <si>
    <t xml:space="preserve">27166060124N02</t>
  </si>
  <si>
    <t xml:space="preserve">Nguyễn Tấn Hoàng Thịnh</t>
  </si>
  <si>
    <t xml:space="preserve">27163030056N02</t>
  </si>
  <si>
    <t xml:space="preserve">Nguyễn Hoàng Phương Nhi</t>
  </si>
  <si>
    <t xml:space="preserve">27166060112N02</t>
  </si>
  <si>
    <t xml:space="preserve">Nguyễn Hoàng Phương Trinh</t>
  </si>
  <si>
    <t xml:space="preserve">Trần Thiện Danh</t>
  </si>
  <si>
    <t xml:space="preserve">Trương Ngọc Phương Thúy</t>
  </si>
  <si>
    <t xml:space="preserve">7/6</t>
  </si>
  <si>
    <t xml:space="preserve">521/53/4 Cách mạng Tháng Tám P13Q10</t>
  </si>
  <si>
    <t xml:space="preserve">Nguyễn Minh Phú</t>
  </si>
  <si>
    <t xml:space="preserve">7/1</t>
  </si>
  <si>
    <t xml:space="preserve">Hộ nghèo (con T4)</t>
  </si>
  <si>
    <t xml:space="preserve">27166060129N02</t>
  </si>
  <si>
    <t xml:space="preserve">Lê Thị Thanh Thảo</t>
  </si>
  <si>
    <t xml:space="preserve">7/4</t>
  </si>
  <si>
    <t xml:space="preserve">Tổ ấm ánh sánh nữ Q10</t>
  </si>
  <si>
    <t xml:space="preserve">Trần Thị Mỹ Duyên</t>
  </si>
  <si>
    <t xml:space="preserve">6/2</t>
  </si>
  <si>
    <t xml:space="preserve">Nguyễn thị Hiếu Thảo</t>
  </si>
  <si>
    <t xml:space="preserve">6/3</t>
  </si>
  <si>
    <t xml:space="preserve">Ngô Thị Xuân Quyên</t>
  </si>
  <si>
    <t xml:space="preserve">6/4</t>
  </si>
  <si>
    <t xml:space="preserve">Nguyễn Thị Hoàng Vân</t>
  </si>
  <si>
    <t xml:space="preserve">Trần thị Ái Mỹ</t>
  </si>
  <si>
    <t xml:space="preserve">6/6</t>
  </si>
  <si>
    <t xml:space="preserve">Nguyễn Thị Diệu</t>
  </si>
  <si>
    <t xml:space="preserve">9/2</t>
  </si>
  <si>
    <t xml:space="preserve"> Lợi Trần Trọng Khanh</t>
  </si>
  <si>
    <t xml:space="preserve">6/5</t>
  </si>
  <si>
    <t xml:space="preserve">493A/43 Cách mạng Tháng TámP13</t>
  </si>
  <si>
    <t xml:space="preserve">xác nhận UBND P13Q10</t>
  </si>
  <si>
    <t xml:space="preserve">Lê Tuyết Nhi</t>
  </si>
  <si>
    <t xml:space="preserve">hộ cận nghèo</t>
  </si>
  <si>
    <t xml:space="preserve">271660060118HCN</t>
  </si>
  <si>
    <t xml:space="preserve">Nguyễn Thanh Nhân</t>
  </si>
  <si>
    <t xml:space="preserve">271660060110HCN</t>
  </si>
  <si>
    <t xml:space="preserve">Sơn Nguyễn Hoàng Nhân</t>
  </si>
  <si>
    <t xml:space="preserve">9/1</t>
  </si>
  <si>
    <t xml:space="preserve">Cao Anh Tuấn</t>
  </si>
  <si>
    <t xml:space="preserve">8/2</t>
  </si>
  <si>
    <t xml:space="preserve">27163080143HCN</t>
  </si>
  <si>
    <t xml:space="preserve">Lê K A Huy</t>
  </si>
  <si>
    <t xml:space="preserve">27163080126HCN</t>
  </si>
  <si>
    <t xml:space="preserve">Lê K Cát Tiên</t>
  </si>
  <si>
    <t xml:space="preserve">27163080137HCN</t>
  </si>
  <si>
    <t xml:space="preserve">Bùi Thanh Phương</t>
  </si>
  <si>
    <t xml:space="preserve">GCN TB</t>
  </si>
  <si>
    <t xml:space="preserve">Vũ Hoàng Thiện</t>
  </si>
  <si>
    <t xml:space="preserve">162 Hồ Bá Kiện P15Q10</t>
  </si>
  <si>
    <t xml:space="preserve">Nguyễn Huỳnh Long</t>
  </si>
  <si>
    <t xml:space="preserve">408 lô D c/c Lê Thị Riêng P13Q10</t>
  </si>
  <si>
    <t xml:space="preserve">Phạm Phúc Huy Hoàng </t>
  </si>
  <si>
    <t xml:space="preserve">47H cx Bắc Hải P15Q10</t>
  </si>
  <si>
    <t xml:space="preserve">Lâm Quốc Thuần</t>
  </si>
  <si>
    <t xml:space="preserve">THCS Cách Mạng Tháng Tám</t>
  </si>
  <si>
    <t xml:space="preserve">Lưu Thái Huỳnh</t>
  </si>
  <si>
    <t xml:space="preserve">116 Cách Mạng Tháng Tám P7Q3</t>
  </si>
  <si>
    <t xml:space="preserve">7977027124050152N01</t>
  </si>
  <si>
    <t xml:space="preserve">Phan Ngọc Anh Trí</t>
  </si>
  <si>
    <t xml:space="preserve">27175060035N02</t>
  </si>
  <si>
    <t xml:space="preserve">Nguyễn Phạm Hoàng Thy</t>
  </si>
  <si>
    <t xml:space="preserve">27166020058 N02</t>
  </si>
  <si>
    <t xml:space="preserve">Châu Thành Nhân</t>
  </si>
  <si>
    <t xml:space="preserve">27166020059N02</t>
  </si>
  <si>
    <t xml:space="preserve">Phan Tuấn Trung</t>
  </si>
  <si>
    <t xml:space="preserve">Phường 12 Q10</t>
  </si>
  <si>
    <t xml:space="preserve">27172020032 N3A</t>
  </si>
  <si>
    <t xml:space="preserve">Đỗ Nguyễn Yên Lan</t>
  </si>
  <si>
    <t xml:space="preserve">Phường 11 Q10</t>
  </si>
  <si>
    <t xml:space="preserve">27175050020N02</t>
  </si>
  <si>
    <t xml:space="preserve">Nguyễn Nhựt Hà Phương</t>
  </si>
  <si>
    <t xml:space="preserve">27175010003N02</t>
  </si>
  <si>
    <t xml:space="preserve">Nguyễn Nhựt Hà Quyên</t>
  </si>
  <si>
    <t xml:space="preserve">Nguyễn Quốc Bảo</t>
  </si>
  <si>
    <t xml:space="preserve">9/6</t>
  </si>
  <si>
    <t xml:space="preserve">27166010005 N02</t>
  </si>
  <si>
    <t xml:space="preserve">Trần Thanh Tùng</t>
  </si>
  <si>
    <t xml:space="preserve">27175050019 HCN</t>
  </si>
  <si>
    <t xml:space="preserve">Phạm Phan Minh Tuấn</t>
  </si>
  <si>
    <t xml:space="preserve">27166020056HCN</t>
  </si>
  <si>
    <t xml:space="preserve">Nguyễn Thị Vân Cơ</t>
  </si>
  <si>
    <t xml:space="preserve">Phường 11 Q3</t>
  </si>
  <si>
    <t xml:space="preserve">7977027133030061HCN</t>
  </si>
  <si>
    <t xml:space="preserve">Đỗ Anh Trường</t>
  </si>
  <si>
    <t xml:space="preserve">27166020062HCN</t>
  </si>
  <si>
    <t xml:space="preserve">Đỗ Thị Tường Vy</t>
  </si>
  <si>
    <t xml:space="preserve">Trần Thanh Phương Khánh</t>
  </si>
  <si>
    <t xml:space="preserve">27166030068 HCN</t>
  </si>
  <si>
    <t xml:space="preserve">15/9 HÒA HƯNG Q.10</t>
  </si>
  <si>
    <t xml:space="preserve">Trần Vũ Minh Luân</t>
  </si>
  <si>
    <t xml:space="preserve">307/82 CMT8 P12 Q10</t>
  </si>
  <si>
    <t xml:space="preserve">Bùi Thị Yến Nhi</t>
  </si>
  <si>
    <t xml:space="preserve">283/137/17 CMT8 P12 Q10</t>
  </si>
  <si>
    <t xml:space="preserve">Trịnh Nguyễn Yến Nhi</t>
  </si>
  <si>
    <t xml:space="preserve">377/43E CMT8 P12 Q10</t>
  </si>
  <si>
    <t xml:space="preserve">xác nhận UBNDP13Q10</t>
  </si>
  <si>
    <t xml:space="preserve">Hoàng Huỳnh Gia Linh</t>
  </si>
  <si>
    <t xml:space="preserve">457/79 CMT8 P13 Q.10</t>
  </si>
  <si>
    <t xml:space="preserve">Nguyễn Ngọc Khánh Đoan</t>
  </si>
  <si>
    <t xml:space="preserve">158/27 Hòa Hưng P13Q10</t>
  </si>
  <si>
    <t xml:space="preserve">Hoàng Khánh Vy</t>
  </si>
  <si>
    <t xml:space="preserve">cha bị TNLĐ</t>
  </si>
  <si>
    <t xml:space="preserve">giấy CN TCTNLĐ</t>
  </si>
  <si>
    <t xml:space="preserve">THCS Nguyễn Tri Phương</t>
  </si>
  <si>
    <t xml:space="preserve">Trương Tấn Kiệt</t>
  </si>
  <si>
    <t xml:space="preserve">Phường 6Q10</t>
  </si>
  <si>
    <t xml:space="preserve">27202020005N3A</t>
  </si>
  <si>
    <t xml:space="preserve">Châu Kim Ánh</t>
  </si>
  <si>
    <t xml:space="preserve"> Phường 7Q10</t>
  </si>
  <si>
    <t xml:space="preserve">HN- con thứ 3</t>
  </si>
  <si>
    <t xml:space="preserve">27196020007N03</t>
  </si>
  <si>
    <t xml:space="preserve">198/20 Nguyễn Duy Dương</t>
  </si>
  <si>
    <t xml:space="preserve">27205010067HCN</t>
  </si>
  <si>
    <t xml:space="preserve">Lê Ngọc Phương Mai</t>
  </si>
  <si>
    <t xml:space="preserve">7A/33/59 Thành Thái P14Q10</t>
  </si>
  <si>
    <t xml:space="preserve">quân nhân </t>
  </si>
  <si>
    <t xml:space="preserve">GCN- Bộ Tổng tham mưu</t>
  </si>
  <si>
    <t xml:space="preserve">Hoàng Long Nhật</t>
  </si>
  <si>
    <t xml:space="preserve">con bộ đội</t>
  </si>
  <si>
    <t xml:space="preserve">Xác nhận đơn vị</t>
  </si>
  <si>
    <t xml:space="preserve">Cao Nguyễn Trí Trung</t>
  </si>
  <si>
    <t xml:space="preserve">Xác nhận Quân khu 7</t>
  </si>
  <si>
    <t xml:space="preserve">Vũ Kim Anh</t>
  </si>
  <si>
    <t xml:space="preserve">Nguyễn Thanh Luân</t>
  </si>
  <si>
    <t xml:space="preserve">cha công tác tại Đội cảnh sát-QLHC</t>
  </si>
  <si>
    <t xml:space="preserve">XN Công an Quận 10</t>
  </si>
  <si>
    <t xml:space="preserve">Phú Võ Bích Châu</t>
  </si>
  <si>
    <t xml:space="preserve">XN Công an Q.Phú Nhuận</t>
  </si>
  <si>
    <t xml:space="preserve">Đinh Thị Kim Ngọc</t>
  </si>
  <si>
    <t xml:space="preserve">Phường 6 Quận 10</t>
  </si>
  <si>
    <t xml:space="preserve">Bản photo GCN</t>
  </si>
  <si>
    <t xml:space="preserve">Phạm Trọng Đức</t>
  </si>
  <si>
    <t xml:space="preserve">Phường 14 Quận 10</t>
  </si>
  <si>
    <t xml:space="preserve">Hoàng Vũ Yến Nhi</t>
  </si>
  <si>
    <t xml:space="preserve">Phường 9 Quận 8</t>
  </si>
  <si>
    <t xml:space="preserve">Nguyễn Trần Anh Đức</t>
  </si>
  <si>
    <t xml:space="preserve">Tư Nữ Yến My</t>
  </si>
  <si>
    <t xml:space="preserve">27196020006HCN</t>
  </si>
  <si>
    <t xml:space="preserve">THCS Lạc Hồng</t>
  </si>
  <si>
    <t xml:space="preserve">Phan Như Liên</t>
  </si>
  <si>
    <t xml:space="preserve">JP507 Thành Thái, P.14, Q.10</t>
  </si>
  <si>
    <t xml:space="preserve">con quân nhân</t>
  </si>
  <si>
    <t xml:space="preserve">giấy xác nhận</t>
  </si>
  <si>
    <t xml:space="preserve">Dương Phước Khang</t>
  </si>
  <si>
    <t xml:space="preserve">506 C/C Đào Duy Từ, P.14, Q.10</t>
  </si>
  <si>
    <t xml:space="preserve">Nguyễn Minh Nhật</t>
  </si>
  <si>
    <t xml:space="preserve">495/14 T.H.Thành, P.14, Q.10</t>
  </si>
  <si>
    <t xml:space="preserve">GXN TB</t>
  </si>
  <si>
    <t xml:space="preserve">Lê Cao Thắng</t>
  </si>
  <si>
    <t xml:space="preserve">Ấp Tân Hòa, xã Hòa Bình, Tỉnh Vĩnh Long</t>
  </si>
  <si>
    <t xml:space="preserve">xác nhận UBND xã
 Hòa Bình</t>
  </si>
  <si>
    <t xml:space="preserve">Ngô Minh Anh Tài</t>
  </si>
  <si>
    <t xml:space="preserve">407/42/7 SVH nối dài,P.12,Q.10</t>
  </si>
  <si>
    <t xml:space="preserve">Nguyễn Hoàng Khiêm</t>
  </si>
  <si>
    <t xml:space="preserve">Nguyễn Hoàng Duy</t>
  </si>
  <si>
    <t xml:space="preserve">436A/43 đường 3/2, P.12, Q.10</t>
  </si>
  <si>
    <t xml:space="preserve">Lê Nguyễn Vinh Hiển</t>
  </si>
  <si>
    <t xml:space="preserve">462/B13 đường 3/2, P.12, Q.10</t>
  </si>
  <si>
    <t xml:space="preserve">27172050059N02</t>
  </si>
  <si>
    <t xml:space="preserve">Trần Quang Huy</t>
  </si>
  <si>
    <t xml:space="preserve">220 Hòa Hưng, P.13, Q.10</t>
  </si>
  <si>
    <t xml:space="preserve">27166020040N02</t>
  </si>
  <si>
    <t xml:space="preserve">Trần Minh Bửu Ngọc</t>
  </si>
  <si>
    <t xml:space="preserve">221 Hòa Hưng, P.13, Q.10</t>
  </si>
  <si>
    <t xml:space="preserve">Vương Nguyễn Khánh Quỳnh</t>
  </si>
  <si>
    <t xml:space="preserve">490/30 Lý Thái Tổ, P.10, Q.10</t>
  </si>
  <si>
    <t xml:space="preserve">27178010032N02</t>
  </si>
  <si>
    <t xml:space="preserve">Vũ Ngọc Bảo Hạnh</t>
  </si>
  <si>
    <t xml:space="preserve">20/18C đường 3/2, P.12, Q.10</t>
  </si>
  <si>
    <t xml:space="preserve">2717205005HCN</t>
  </si>
  <si>
    <t xml:space="preserve">BẢNG TỔNG HỢP NHU CẦU HỖ TRỢ CHI PHÍ HỌC TẬP</t>
  </si>
  <si>
    <t xml:space="preserve">theo Nghị định số 86/2015/NĐ-CP của Chính phủ</t>
  </si>
  <si>
    <t xml:space="preserve">a) Trẻ em học mẫu giáo và học sinh phổ thông mồ côi cả cha lẫn mẹ</t>
  </si>
  <si>
    <t xml:space="preserve">b) Trẻ em học mẫu giáo và học sinh phổ thông bị tàn tật, khuyết tật thuộc diện hộ cận nghèo theo quy định của Thành phố.</t>
  </si>
  <si>
    <t xml:space="preserve">c) Học sinh là thành viên hộ nghèo nhóm 1, 2 đang học từ mẫu giáo đến trung học phổ thông, trung tâm giáo dục thường xuyên.</t>
  </si>
  <si>
    <t xml:space="preserve">stt</t>
  </si>
  <si>
    <t xml:space="preserve">HỌ VÀ TÊN HỌC SINH</t>
  </si>
  <si>
    <t xml:space="preserve">TRƯỜNG</t>
  </si>
  <si>
    <t xml:space="preserve">THUỘC 
ĐỐI TƯỢNG</t>
  </si>
  <si>
    <t xml:space="preserve">SỐ THÁNG
HT</t>
  </si>
  <si>
    <t xml:space="preserve">ĐỊNH 
MỨC</t>
  </si>
  <si>
    <t xml:space="preserve">THÀNH TIỀN</t>
  </si>
  <si>
    <t xml:space="preserve">8=7x6</t>
  </si>
  <si>
    <t xml:space="preserve">MN Phường 4</t>
  </si>
  <si>
    <t xml:space="preserve">MN Phường 8</t>
  </si>
  <si>
    <t xml:space="preserve">MN Phường 10</t>
  </si>
  <si>
    <t xml:space="preserve">MN Phường 11</t>
  </si>
  <si>
    <t xml:space="preserve">thcs Hoàng Văn Thụ</t>
  </si>
  <si>
    <t xml:space="preserve">thcs Trần Phú</t>
  </si>
  <si>
    <t xml:space="preserve">Hộ nghèo(con T2)</t>
  </si>
  <si>
    <t xml:space="preserve">thcs Cách Mạng Tháng Tám</t>
  </si>
  <si>
    <t xml:space="preserve">thcs Nguyễn Tri Phương</t>
  </si>
  <si>
    <t xml:space="preserve"> BÁO CÁO  SỐ  HỌC SINH DÂN TỘC CHĂM, KHMER</t>
  </si>
  <si>
    <t xml:space="preserve">      THỰC HIỆN CHẾ ĐỘ MIỄN GIẢM HỌC PHÍ</t>
  </si>
  <si>
    <t xml:space="preserve">Năm học 2016-2017</t>
  </si>
  <si>
    <t xml:space="preserve">LỚP</t>
  </si>
  <si>
    <t xml:space="preserve">Dân
 tộc</t>
  </si>
  <si>
    <t xml:space="preserve">HỌC PHÍ ĐƯỢC MIỄN </t>
  </si>
  <si>
    <t xml:space="preserve">GHI 
CHÚ</t>
  </si>
  <si>
    <t xml:space="preserve">mức  học phí
được miễn </t>
  </si>
  <si>
    <t xml:space="preserve">số 
tháng</t>
  </si>
  <si>
    <t xml:space="preserve">THÀNH 
TIỀN</t>
  </si>
  <si>
    <t xml:space="preserve"> MẦM NON CÔNG LẬP</t>
  </si>
  <si>
    <t xml:space="preserve">Mầm non 19/5</t>
  </si>
  <si>
    <t xml:space="preserve">Thạch Thiên Ngân</t>
  </si>
  <si>
    <t xml:space="preserve">MG 4-5</t>
  </si>
  <si>
    <t xml:space="preserve">Khmer</t>
  </si>
  <si>
    <t xml:space="preserve">Erima</t>
  </si>
  <si>
    <t xml:space="preserve">MG 5-6</t>
  </si>
  <si>
    <t xml:space="preserve">Chăm</t>
  </si>
  <si>
    <t xml:space="preserve">Kim Ngọc Phương Duyên</t>
  </si>
  <si>
    <t xml:space="preserve">MN Măng Non I</t>
  </si>
  <si>
    <t xml:space="preserve">Thạch Mai Phương</t>
  </si>
  <si>
    <t xml:space="preserve">Dụng Thanh Bravas</t>
  </si>
  <si>
    <t xml:space="preserve">MN Măng Non II</t>
  </si>
  <si>
    <t xml:space="preserve">Dụng Thanh GaNes</t>
  </si>
  <si>
    <t xml:space="preserve">Mầm non Phường 1</t>
  </si>
  <si>
    <t xml:space="preserve">Thạch Văn Thông</t>
  </si>
  <si>
    <t xml:space="preserve">Lý Hoàng Nam</t>
  </si>
  <si>
    <t xml:space="preserve">N13-18th</t>
  </si>
  <si>
    <t xml:space="preserve">Mầm non Phường 2</t>
  </si>
  <si>
    <t xml:space="preserve">Thạch Lê Nhật Huy</t>
  </si>
  <si>
    <t xml:space="preserve">Thạch Khánh Vy</t>
  </si>
  <si>
    <t xml:space="preserve">Mầm non Phường 3</t>
  </si>
  <si>
    <t xml:space="preserve">Thạch Nguyễn Phi Yến</t>
  </si>
  <si>
    <t xml:space="preserve">Thạch Nguyễn Kim Yến</t>
  </si>
  <si>
    <t xml:space="preserve">Mầm non 2/9</t>
  </si>
  <si>
    <t xml:space="preserve">Xích Ngọc Bích</t>
  </si>
  <si>
    <t xml:space="preserve">Mầm non Phường 15B</t>
  </si>
  <si>
    <t xml:space="preserve">Thạch Hoàng Anh Thư</t>
  </si>
  <si>
    <t xml:space="preserve">Mầm non Phường 6</t>
  </si>
  <si>
    <t xml:space="preserve">Thạch Tuấn Kiệt</t>
  </si>
  <si>
    <t xml:space="preserve">Thạch Thiên Phúc</t>
  </si>
  <si>
    <t xml:space="preserve">Kim Thuận</t>
  </si>
  <si>
    <t xml:space="preserve">Lâm thị Phương Nghi</t>
  </si>
  <si>
    <t xml:space="preserve">TRUNG HỌC CÔNG LẬP</t>
  </si>
  <si>
    <t xml:space="preserve">THCS Hoàng Văn Thụ</t>
  </si>
  <si>
    <t xml:space="preserve">Từ Trí Tài</t>
  </si>
  <si>
    <t xml:space="preserve">8/13</t>
  </si>
  <si>
    <t xml:space="preserve">Danh Ánh Tuyết</t>
  </si>
  <si>
    <t xml:space="preserve">8/15</t>
  </si>
  <si>
    <t xml:space="preserve">Tiên Mỹ Hà</t>
  </si>
  <si>
    <t xml:space="preserve">Danh Thị Thanh Thủy</t>
  </si>
  <si>
    <t xml:space="preserve">7/8</t>
  </si>
  <si>
    <t xml:space="preserve">Nur Rozana</t>
  </si>
  <si>
    <t xml:space="preserve">8 em</t>
  </si>
  <si>
    <t xml:space="preserve">Kim Đức Huy Tâm</t>
  </si>
  <si>
    <t xml:space="preserve">Muahammad Solihin</t>
  </si>
  <si>
    <t xml:space="preserve">Kim Nhật Trường Huy</t>
  </si>
  <si>
    <t xml:space="preserve">Hosanh Rozina</t>
  </si>
  <si>
    <t xml:space="preserve">8/5</t>
  </si>
  <si>
    <t xml:space="preserve">Thạch Ngọc Phát</t>
  </si>
  <si>
    <t xml:space="preserve">Saliem Nurshikin</t>
  </si>
  <si>
    <t xml:space="preserve">9/4</t>
  </si>
  <si>
    <t xml:space="preserve">Arifine Osari</t>
  </si>
  <si>
    <t xml:space="preserve">Phin Nguyễn Thảo My</t>
  </si>
  <si>
    <t xml:space="preserve">6/1</t>
  </si>
  <si>
    <t xml:space="preserve">Thạch Bảo Trân</t>
  </si>
  <si>
    <t xml:space="preserve">Lê Hoàng Ahmatali</t>
  </si>
  <si>
    <t xml:space="preserve">Thạch Thị Thanh Nga</t>
  </si>
  <si>
    <t xml:space="preserve">8/7</t>
  </si>
  <si>
    <t xml:space="preserve">Thạch Anh Tuấn</t>
  </si>
  <si>
    <t xml:space="preserve">Thạch Hoàng Khang</t>
  </si>
  <si>
    <t xml:space="preserve">Thạch Thị Kiều Oanh</t>
  </si>
  <si>
    <t xml:space="preserve">Lâm Võ An Bình</t>
  </si>
  <si>
    <t xml:space="preserve">7/2</t>
  </si>
  <si>
    <t xml:space="preserve">37 HỌC SINH : dân tộc Chăm , Khmer</t>
  </si>
  <si>
    <t xml:space="preserve">Tổng tiền học phí miễn giảm đề nghị cấp bù : 43.560.000 đồng(Bốn mươi ba triệu năm trăm bốn mươi ngàn đồng)</t>
  </si>
  <si>
    <t xml:space="preserve">Quận 10, ngày  12 , tháng  9  năm 2016</t>
  </si>
  <si>
    <t xml:space="preserve">BỘ PHẬN TỔNG HỢP</t>
  </si>
  <si>
    <t xml:space="preserve">TRƯỞNG PHÒNG</t>
  </si>
  <si>
    <t xml:space="preserve">PHÒNG GIÁO DỤC VÀ ĐÀO TẠO QUẬN 10</t>
  </si>
  <si>
    <t xml:space="preserve">CỘNG HÒA XÃ HỘI CHỦ NGHĨA VIỆT NAM</t>
  </si>
  <si>
    <t xml:space="preserve">TRƯỜNG THCS HOÀNG VĂN THỤ</t>
  </si>
  <si>
    <t xml:space="preserve">Độc lập - Tự do - Hạnh phúc</t>
  </si>
  <si>
    <t xml:space="preserve">-------------------</t>
  </si>
  <si>
    <t xml:space="preserve">BẢNG TỔNG HỢP MIỄN, GIẢM HỌC PHÍ NĂM HỌC 2016 - 2017</t>
  </si>
  <si>
    <t xml:space="preserve">CHO HỌC SINH DIỆN HỘ NGHÈO - MỒ CÔI - DÂN TỘC - CON THƯƠNG BINH - KHUYẾT TẬT</t>
  </si>
  <si>
    <t xml:space="preserve">HỌ</t>
  </si>
  <si>
    <t xml:space="preserve">TÊN</t>
  </si>
  <si>
    <t xml:space="preserve">DIỆN MIỄN GIẢM</t>
  </si>
  <si>
    <t xml:space="preserve">MÃ SỐ - LOẠI</t>
  </si>
  <si>
    <t xml:space="preserve">PHÂN RA</t>
  </si>
  <si>
    <t xml:space="preserve">TỔNG CỘNG SỐ TIỀN</t>
  </si>
  <si>
    <t xml:space="preserve">Ghi Chú
(Thu Nhập)</t>
  </si>
  <si>
    <t xml:space="preserve">HỘ NGHÈO</t>
  </si>
  <si>
    <t xml:space="preserve">DÂN TỘC
MỒ CÔI
CON TB</t>
  </si>
  <si>
    <t xml:space="preserve">KHUYẾT TẬT</t>
  </si>
  <si>
    <t xml:space="preserve">Miễn 100%</t>
  </si>
  <si>
    <t xml:space="preserve">Giảm 50%</t>
  </si>
  <si>
    <t xml:space="preserve">Học Phí</t>
  </si>
  <si>
    <t xml:space="preserve">Vũ</t>
  </si>
  <si>
    <t xml:space="preserve">Vy</t>
  </si>
  <si>
    <t xml:space="preserve">Thái Nguyễn Bạch</t>
  </si>
  <si>
    <t xml:space="preserve">Ngọc</t>
  </si>
  <si>
    <t xml:space="preserve">Huỳnh Nguyễn Tiến</t>
  </si>
  <si>
    <t xml:space="preserve">Phát</t>
  </si>
  <si>
    <t xml:space="preserve">Tô Mạnh </t>
  </si>
  <si>
    <t xml:space="preserve">Tú</t>
  </si>
  <si>
    <t xml:space="preserve">Lê Đức</t>
  </si>
  <si>
    <t xml:space="preserve">Khiếm thị</t>
  </si>
  <si>
    <t xml:space="preserve">Trần Ngọc Gia</t>
  </si>
  <si>
    <t xml:space="preserve">Hy</t>
  </si>
  <si>
    <t xml:space="preserve">CPTTT</t>
  </si>
  <si>
    <t xml:space="preserve">Trần Gia</t>
  </si>
  <si>
    <t xml:space="preserve">Long</t>
  </si>
  <si>
    <t xml:space="preserve">Ngô Thị Kim</t>
  </si>
  <si>
    <t xml:space="preserve">Thảo</t>
  </si>
  <si>
    <t xml:space="preserve">Đại</t>
  </si>
  <si>
    <t xml:space="preserve">Nguyễn Khang</t>
  </si>
  <si>
    <t xml:space="preserve">Vinh</t>
  </si>
  <si>
    <t xml:space="preserve">Trương Lê Bảo</t>
  </si>
  <si>
    <t xml:space="preserve">Hân</t>
  </si>
  <si>
    <t xml:space="preserve">Phan Văn</t>
  </si>
  <si>
    <t xml:space="preserve">Hiệp</t>
  </si>
  <si>
    <t xml:space="preserve">Tiên Mỹ</t>
  </si>
  <si>
    <t xml:space="preserve">Hà</t>
  </si>
  <si>
    <t xml:space="preserve">Dân tộc Khmer</t>
  </si>
  <si>
    <t xml:space="preserve">Trương Minh</t>
  </si>
  <si>
    <t xml:space="preserve">Nhựt</t>
  </si>
  <si>
    <t xml:space="preserve">Tăng Hải</t>
  </si>
  <si>
    <t xml:space="preserve">Nguyễn Thị Thanh</t>
  </si>
  <si>
    <t xml:space="preserve">Hằng</t>
  </si>
  <si>
    <t xml:space="preserve">Long Trung</t>
  </si>
  <si>
    <t xml:space="preserve">Hiếu</t>
  </si>
  <si>
    <t xml:space="preserve">Lu Gia</t>
  </si>
  <si>
    <t xml:space="preserve">Lạc</t>
  </si>
  <si>
    <t xml:space="preserve">Tân</t>
  </si>
  <si>
    <t xml:space="preserve">Lê Ngọc</t>
  </si>
  <si>
    <t xml:space="preserve">Thương</t>
  </si>
  <si>
    <t xml:space="preserve">Huỳnh Ngọc Xuân</t>
  </si>
  <si>
    <t xml:space="preserve">Thy</t>
  </si>
  <si>
    <t xml:space="preserve">Trâm</t>
  </si>
  <si>
    <t xml:space="preserve">Hùng</t>
  </si>
  <si>
    <t xml:space="preserve">Diện mồ côi</t>
  </si>
  <si>
    <t xml:space="preserve">NĐ136/CP</t>
  </si>
  <si>
    <t xml:space="preserve">Danh Thị Thanh</t>
  </si>
  <si>
    <t xml:space="preserve">Thúy</t>
  </si>
  <si>
    <t xml:space="preserve">Văn</t>
  </si>
  <si>
    <t xml:space="preserve">Trẻ diện OVC</t>
  </si>
  <si>
    <t xml:space="preserve">Võ Nguyễn Gia</t>
  </si>
  <si>
    <t xml:space="preserve">Huy</t>
  </si>
  <si>
    <t xml:space="preserve">08/HCM/10/188</t>
  </si>
  <si>
    <t xml:space="preserve">Lê Lý Gia</t>
  </si>
  <si>
    <t xml:space="preserve">08/HCM/10/191</t>
  </si>
  <si>
    <t xml:space="preserve">Ngân</t>
  </si>
  <si>
    <t xml:space="preserve">Trần Thế</t>
  </si>
  <si>
    <t xml:space="preserve">Nguyên</t>
  </si>
  <si>
    <t xml:space="preserve">08/HCM/10/220</t>
  </si>
  <si>
    <t xml:space="preserve">Nguyễn Hoài</t>
  </si>
  <si>
    <t xml:space="preserve">Phong</t>
  </si>
  <si>
    <t xml:space="preserve">Quỳnh</t>
  </si>
  <si>
    <t xml:space="preserve">Thái</t>
  </si>
  <si>
    <t xml:space="preserve">Dương</t>
  </si>
  <si>
    <t xml:space="preserve">Nhàn</t>
  </si>
  <si>
    <t xml:space="preserve">Nguyễn Ngọc Bảo</t>
  </si>
  <si>
    <t xml:space="preserve">Nhi</t>
  </si>
  <si>
    <t xml:space="preserve">08/HCM/10/226</t>
  </si>
  <si>
    <t xml:space="preserve">Nguyễn Kỳ Thảo</t>
  </si>
  <si>
    <t xml:space="preserve">Uyên</t>
  </si>
  <si>
    <t xml:space="preserve">08/HCM/10/190</t>
  </si>
  <si>
    <t xml:space="preserve">Hồ Vĩ</t>
  </si>
  <si>
    <t xml:space="preserve">Tài</t>
  </si>
  <si>
    <t xml:space="preserve">CPTTT + HCN</t>
  </si>
  <si>
    <t xml:space="preserve">08/HCM/10/098</t>
  </si>
  <si>
    <t xml:space="preserve">Dương Tuyết</t>
  </si>
  <si>
    <t xml:space="preserve">Trân</t>
  </si>
  <si>
    <t xml:space="preserve">08/HCM/10/183</t>
  </si>
  <si>
    <t xml:space="preserve">Phạm Văn</t>
  </si>
  <si>
    <t xml:space="preserve">Đức</t>
  </si>
  <si>
    <t xml:space="preserve">44/454/QT/77</t>
  </si>
  <si>
    <t xml:space="preserve">Lê Nguyễn Tường</t>
  </si>
  <si>
    <t xml:space="preserve">056/TP005/GXN</t>
  </si>
  <si>
    <t xml:space="preserve">Nam</t>
  </si>
  <si>
    <t xml:space="preserve">Con thương binh</t>
  </si>
  <si>
    <t xml:space="preserve">Vân</t>
  </si>
  <si>
    <t xml:space="preserve">Nguyễn Hoàng Phi</t>
  </si>
  <si>
    <t xml:space="preserve">CPT Vận động</t>
  </si>
  <si>
    <t xml:space="preserve">08/HCM/10/168</t>
  </si>
  <si>
    <t xml:space="preserve">Hậu</t>
  </si>
  <si>
    <t xml:space="preserve">Triệu Quốc</t>
  </si>
  <si>
    <t xml:space="preserve">Cường</t>
  </si>
  <si>
    <t xml:space="preserve">Liêu Gia</t>
  </si>
  <si>
    <t xml:space="preserve">Phú</t>
  </si>
  <si>
    <t xml:space="preserve">08/HCM/10/062</t>
  </si>
  <si>
    <t xml:space="preserve">Dương Quỳnh</t>
  </si>
  <si>
    <t xml:space="preserve">Trang</t>
  </si>
  <si>
    <t xml:space="preserve">08/HCM/10/084</t>
  </si>
  <si>
    <t xml:space="preserve">Hồ Ngọc</t>
  </si>
  <si>
    <t xml:space="preserve">Phương</t>
  </si>
  <si>
    <t xml:space="preserve">08/HCM/12/028</t>
  </si>
  <si>
    <t xml:space="preserve">Mai Thị Quỳnh</t>
  </si>
  <si>
    <t xml:space="preserve">38401 16153 003</t>
  </si>
  <si>
    <t xml:space="preserve">Trần Mỹ</t>
  </si>
  <si>
    <t xml:space="preserve">Yến</t>
  </si>
  <si>
    <t xml:space="preserve">09/HCM/TP/001</t>
  </si>
  <si>
    <t xml:space="preserve">Huỳnh Thị Ngọc</t>
  </si>
  <si>
    <t xml:space="preserve">Anh</t>
  </si>
  <si>
    <t xml:space="preserve">T3/2015-05</t>
  </si>
  <si>
    <t xml:space="preserve">Từ Trí </t>
  </si>
  <si>
    <t xml:space="preserve">08/HCM/12/029</t>
  </si>
  <si>
    <t xml:space="preserve">Tuyết</t>
  </si>
  <si>
    <t xml:space="preserve">Ân</t>
  </si>
  <si>
    <t xml:space="preserve">Hương</t>
  </si>
  <si>
    <t xml:space="preserve">Bùi Dương Hoàng </t>
  </si>
  <si>
    <t xml:space="preserve">Âu Dương Hải</t>
  </si>
  <si>
    <t xml:space="preserve">Tuấn</t>
  </si>
  <si>
    <t xml:space="preserve">Trần Hoàng Thanh</t>
  </si>
  <si>
    <t xml:space="preserve">Lan</t>
  </si>
  <si>
    <t xml:space="preserve">Trung</t>
  </si>
  <si>
    <t xml:space="preserve">Dư</t>
  </si>
  <si>
    <t xml:space="preserve">Nguyễn Thị Hồng</t>
  </si>
  <si>
    <t xml:space="preserve">Duyên</t>
  </si>
  <si>
    <t xml:space="preserve">056/TP0050/GXN</t>
  </si>
  <si>
    <t xml:space="preserve">Đỗ Nguyễn Anh</t>
  </si>
  <si>
    <t xml:space="preserve">Thư</t>
  </si>
  <si>
    <t xml:space="preserve">08/HCM/10/124</t>
  </si>
  <si>
    <t xml:space="preserve">Phan Thị Mai</t>
  </si>
  <si>
    <t xml:space="preserve">08/HCM/10/133</t>
  </si>
  <si>
    <t xml:space="preserve">Phúc</t>
  </si>
  <si>
    <t xml:space="preserve">Tổng cộng số tiền:</t>
  </si>
  <si>
    <t xml:space="preserve">Tổng cộng danh sách có 69 học sinh được miễn giảm thuộc các diện</t>
  </si>
  <si>
    <t xml:space="preserve">Tổng số tiền được miễn giảm là 54.000.000 đồng (Năm mươi bốn triệu đồng chẳn)</t>
  </si>
  <si>
    <t xml:space="preserve">Ngày ……… tháng …….. năm 2015</t>
  </si>
  <si>
    <t xml:space="preserve">TRƯỜNG THCS TRẦN PHÚ</t>
  </si>
  <si>
    <t xml:space="preserve">BÁO CÁO THỰC HIỆN MIỄN - GIẢM HỌC PHÍ CHO HỌC SINH NĂM HỌC 2016-2017</t>
  </si>
  <si>
    <t xml:space="preserve">đơn vị tính : đồng</t>
  </si>
  <si>
    <t xml:space="preserve">HỌ VÀ TÊN
 HỌC SINH</t>
  </si>
  <si>
    <t xml:space="preserve">Mã số</t>
  </si>
  <si>
    <t xml:space="preserve">CHẾ ĐỘ THỰC HIỆN</t>
  </si>
  <si>
    <t xml:space="preserve">HỌC PHÍ</t>
  </si>
  <si>
    <t xml:space="preserve">BUỔI HAI</t>
  </si>
  <si>
    <t xml:space="preserve">MỨC HỌC PHÍ
THÁNG</t>
  </si>
  <si>
    <t xml:space="preserve">SỐ
 THÁNG</t>
  </si>
  <si>
    <t xml:space="preserve">MỨC TIỀN
HỌC BUỔI 2/
THÁNG</t>
  </si>
  <si>
    <t xml:space="preserve">A. MIỄN 100%</t>
  </si>
  <si>
    <t xml:space="preserve">Mồ côi cha mẹ</t>
  </si>
  <si>
    <t xml:space="preserve">8/3</t>
  </si>
  <si>
    <t xml:space="preserve">Cộng :</t>
  </si>
  <si>
    <t xml:space="preserve">B.GIẢM 50%</t>
  </si>
  <si>
    <t xml:space="preserve">27166060105HCN</t>
  </si>
  <si>
    <t xml:space="preserve">Thương binh</t>
  </si>
  <si>
    <t xml:space="preserve">Vũ Hoàng Thiệh</t>
  </si>
  <si>
    <t xml:space="preserve">8/8</t>
  </si>
  <si>
    <t xml:space="preserve">6/7</t>
  </si>
  <si>
    <t xml:space="preserve">Tổng số Học sinh </t>
  </si>
  <si>
    <t xml:space="preserve">             MIỄN</t>
  </si>
  <si>
    <t xml:space="preserve">SỐ TIỀN</t>
  </si>
  <si>
    <t xml:space="preserve">             GIẢM</t>
  </si>
  <si>
    <t xml:space="preserve">Tổng cộng :</t>
  </si>
  <si>
    <t xml:space="preserve">PHỤ TRÁCH KẾ TOÁN</t>
  </si>
  <si>
    <t xml:space="preserve">HIỆU TRƯỞNG</t>
  </si>
  <si>
    <t xml:space="preserve">                                                             Nguyễn Thị Kim Sơn</t>
  </si>
  <si>
    <t xml:space="preserve"> Huỳnh Quốc Khanh</t>
  </si>
  <si>
    <t xml:space="preserve">UY BAN NHÂN DÂN QUẬN 10</t>
  </si>
  <si>
    <t xml:space="preserve">TRUỜNG THCS CÁCH MẠNG THÁNG TÁM</t>
  </si>
  <si>
    <t xml:space="preserve">ĐỘC LẬP - TỰ DO - HẠNH PHÚC</t>
  </si>
  <si>
    <t xml:space="preserve">__________</t>
  </si>
  <si>
    <t xml:space="preserve">                                __________</t>
  </si>
  <si>
    <t xml:space="preserve">DANH SÁCH GIẢM HỌC PHÍ NH 2016-2017 (DIỆN  NGHÈO -CẬN NGHÈO)</t>
  </si>
  <si>
    <t xml:space="preserve">( Thực hiện theo hướng dẫn số 09/2016/TTLT/BGDĐT-BTC-BLD TBXH ngày 30/03/2016)</t>
  </si>
  <si>
    <t xml:space="preserve">HỌ TÊN HS</t>
  </si>
  <si>
    <t xml:space="preserve">TEN</t>
  </si>
  <si>
    <t xml:space="preserve">NỮ</t>
  </si>
  <si>
    <t xml:space="preserve">NGÀYSINH</t>
  </si>
  <si>
    <t xml:space="preserve">TN/BQ</t>
  </si>
  <si>
    <t xml:space="preserve">CSVC/NH</t>
  </si>
  <si>
    <t xml:space="preserve">HP/THÁNG</t>
  </si>
  <si>
    <t xml:space="preserve">HP/2B/THÁNG</t>
  </si>
  <si>
    <t xml:space="preserve">THÀNH TiỀN</t>
  </si>
  <si>
    <t xml:space="preserve">HỘ  CẬN NGHÈO</t>
  </si>
  <si>
    <t xml:space="preserve">xac định hộ</t>
  </si>
  <si>
    <t xml:space="preserve">&gt;16T cận nghèo</t>
  </si>
  <si>
    <t xml:space="preserve">&lt;16T  nghèo</t>
  </si>
  <si>
    <t xml:space="preserve">LƯU THÁI  Huỳnh</t>
  </si>
  <si>
    <t xml:space="preserve">HUỲNH</t>
  </si>
  <si>
    <t xml:space="preserve">18/05/2001</t>
  </si>
  <si>
    <t xml:space="preserve">116 Cách Mạng Tháng Tám</t>
  </si>
  <si>
    <t xml:space="preserve">MS-7977027124050152 -N01</t>
  </si>
  <si>
    <t xml:space="preserve">Giảm 100%</t>
  </si>
  <si>
    <t xml:space="preserve">PHAN NGỌC ANH  Trí</t>
  </si>
  <si>
    <t xml:space="preserve">TRÍ</t>
  </si>
  <si>
    <t xml:space="preserve">25/09/2003</t>
  </si>
  <si>
    <t xml:space="preserve">MS-27175060035 -N02</t>
  </si>
  <si>
    <t xml:space="preserve">NGUYỄN PHẠM HOÀNG  Thy</t>
  </si>
  <si>
    <t xml:space="preserve">THY</t>
  </si>
  <si>
    <t xml:space="preserve">X</t>
  </si>
  <si>
    <t xml:space="preserve">MS-27166020058 -N02</t>
  </si>
  <si>
    <t xml:space="preserve">CHÂU THÀNH Nhân</t>
  </si>
  <si>
    <t xml:space="preserve">NHÂN</t>
  </si>
  <si>
    <t xml:space="preserve">19/05/2003</t>
  </si>
  <si>
    <t xml:space="preserve">8/6</t>
  </si>
  <si>
    <t xml:space="preserve">MS-27166020059 -N02</t>
  </si>
  <si>
    <t xml:space="preserve">PHAN TUẤN Trung</t>
  </si>
  <si>
    <t xml:space="preserve">TRUNG</t>
  </si>
  <si>
    <t xml:space="preserve">2005</t>
  </si>
  <si>
    <t xml:space="preserve">MS-27172020032 -N3A</t>
  </si>
  <si>
    <t xml:space="preserve">TRẦN THANH Tùng</t>
  </si>
  <si>
    <t xml:space="preserve">TÙNG</t>
  </si>
  <si>
    <t xml:space="preserve">MS-27175050019 - HCN</t>
  </si>
  <si>
    <t xml:space="preserve">PHẠM PHAN MINH Tuấn</t>
  </si>
  <si>
    <t xml:space="preserve">TUẤN</t>
  </si>
  <si>
    <t xml:space="preserve">30/10/2004</t>
  </si>
  <si>
    <t xml:space="preserve">7/5</t>
  </si>
  <si>
    <t xml:space="preserve">MS-27166020056 - HCN</t>
  </si>
  <si>
    <t xml:space="preserve">ĐỖ NGUYỄN YÊN Lan</t>
  </si>
  <si>
    <t xml:space="preserve">LAN</t>
  </si>
  <si>
    <t xml:space="preserve">MS-27175050020 -N02</t>
  </si>
  <si>
    <t xml:space="preserve">NGUYỄN NHỰT HÀ Phương</t>
  </si>
  <si>
    <t xml:space="preserve">PHƯƠNG</t>
  </si>
  <si>
    <t xml:space="preserve">MS-27175010003 -N02</t>
  </si>
  <si>
    <t xml:space="preserve">NGUYỄN NHỰT HÀ Quyền</t>
  </si>
  <si>
    <t xml:space="preserve">QUYÊN</t>
  </si>
  <si>
    <t xml:space="preserve">NGUYỄN THỊ VÂN Cơ</t>
  </si>
  <si>
    <t xml:space="preserve">CƠ</t>
  </si>
  <si>
    <t xml:space="preserve">MS-7977027133030061- HCN</t>
  </si>
  <si>
    <t xml:space="preserve">ĐỖ ANH Trường</t>
  </si>
  <si>
    <t xml:space="preserve">TRUƯỜNG</t>
  </si>
  <si>
    <t xml:space="preserve">28/12/2000</t>
  </si>
  <si>
    <t xml:space="preserve">MS-27166020062 -HCN</t>
  </si>
  <si>
    <t xml:space="preserve">ĐỖ THỊ TƯỜNG Vy</t>
  </si>
  <si>
    <t xml:space="preserve">VY</t>
  </si>
  <si>
    <t xml:space="preserve">2ANH EM</t>
  </si>
  <si>
    <t xml:space="preserve">TRẦN THANH PHƯƠNG Khánh</t>
  </si>
  <si>
    <t xml:space="preserve">KHÁNH</t>
  </si>
  <si>
    <t xml:space="preserve">26/09/2003</t>
  </si>
  <si>
    <t xml:space="preserve">MS-27166030068 -HCN</t>
  </si>
  <si>
    <t xml:space="preserve">NGUYỄN QUỐC Bảo</t>
  </si>
  <si>
    <t xml:space="preserve">BẢO</t>
  </si>
  <si>
    <t xml:space="preserve">27/08/2001</t>
  </si>
  <si>
    <t xml:space="preserve">MS-27166010005 -N02</t>
  </si>
  <si>
    <t xml:space="preserve">Quận 10, ngày     tháng     năm 2016</t>
  </si>
  <si>
    <t xml:space="preserve">Kế toán</t>
  </si>
  <si>
    <t xml:space="preserve">Phó HT  HSV</t>
  </si>
  <si>
    <t xml:space="preserve">HiỆU TRƯỞNG</t>
  </si>
  <si>
    <t xml:space="preserve">Trang Thị Thu Thủy</t>
  </si>
  <si>
    <t xml:space="preserve">DANH SÁCH MIỄN HỌC PHÍ NH 2016-2017 ( DIỆN THƯƠNG BINH )</t>
  </si>
  <si>
    <t xml:space="preserve">TB</t>
  </si>
  <si>
    <t xml:space="preserve">NGUYỄN THANH</t>
  </si>
  <si>
    <t xml:space="preserve">NHÂN (NGUYỄN HIỀN)</t>
  </si>
  <si>
    <t xml:space="preserve">2/6/2004</t>
  </si>
  <si>
    <t xml:space="preserve">TB 1/4</t>
  </si>
  <si>
    <t xml:space="preserve">NGUYỄN HIỀN</t>
  </si>
  <si>
    <t xml:space="preserve">TRẦN VŨ MINH</t>
  </si>
  <si>
    <t xml:space="preserve">LUÂN( TRẦN VĂN SANG)</t>
  </si>
  <si>
    <t xml:space="preserve">04/04/2004</t>
  </si>
  <si>
    <t xml:space="preserve">TB 3A/4</t>
  </si>
  <si>
    <t xml:space="preserve">BÙI THỊ YẾN</t>
  </si>
  <si>
    <t xml:space="preserve">NHI (BÙI VĂN DŨNG)</t>
  </si>
  <si>
    <t xml:space="preserve">18/02/2002</t>
  </si>
  <si>
    <t xml:space="preserve">9/5</t>
  </si>
  <si>
    <t xml:space="preserve">TB 4/4</t>
  </si>
  <si>
    <t xml:space="preserve">FAIZAH</t>
  </si>
  <si>
    <t xml:space="preserve">x</t>
  </si>
  <si>
    <t xml:space="preserve">309/31 CMT8 P12 Q,10</t>
  </si>
  <si>
    <t xml:space="preserve">DT CHĂM</t>
  </si>
  <si>
    <t xml:space="preserve">Quận 10, ngày     tháng      năm 2016</t>
  </si>
  <si>
    <t xml:space="preserve">DANH SÁCH MIỄN HỌC PHÍ NH 2015-2016 ( DIỆN DÂN TỘC chăm &amp; Khơme)</t>
  </si>
  <si>
    <t xml:space="preserve">NUR </t>
  </si>
  <si>
    <t xml:space="preserve">ROZANA</t>
  </si>
  <si>
    <t xml:space="preserve">463/6G CMT8 P13 Q10</t>
  </si>
  <si>
    <t xml:space="preserve">CHĂM</t>
  </si>
  <si>
    <t xml:space="preserve">ARIFIN</t>
  </si>
  <si>
    <t xml:space="preserve">OSARI</t>
  </si>
  <si>
    <t xml:space="preserve">309/49A CMTT p12 Q10</t>
  </si>
  <si>
    <t xml:space="preserve">MUAHAMMAD</t>
  </si>
  <si>
    <t xml:space="preserve">SOLIHIN</t>
  </si>
  <si>
    <t xml:space="preserve">357/11/47 CMT8 P12 Q,10</t>
  </si>
  <si>
    <t xml:space="preserve">KHƠME</t>
  </si>
  <si>
    <t xml:space="preserve">HÔ SANH</t>
  </si>
  <si>
    <t xml:space="preserve">ROZINA</t>
  </si>
  <si>
    <t xml:space="preserve">31/07/2003</t>
  </si>
  <si>
    <t xml:space="preserve">309/27 CMT8 P12 Q,10</t>
  </si>
  <si>
    <t xml:space="preserve">SA LIÊM NUR</t>
  </si>
  <si>
    <t xml:space="preserve">A SHI KIN</t>
  </si>
  <si>
    <t xml:space="preserve">12/03/2002</t>
  </si>
  <si>
    <t xml:space="preserve">357/11/2B CMT8 P12 Q10</t>
  </si>
  <si>
    <t xml:space="preserve">KIM NHẬT TRƯỜNG </t>
  </si>
  <si>
    <t xml:space="preserve">HUY</t>
  </si>
  <si>
    <t xml:space="preserve">20/01/2003</t>
  </si>
  <si>
    <t xml:space="preserve">59/79/5 Hồ Văn Long P. Bình Hưng Hòa B Q. Bình Tân</t>
  </si>
  <si>
    <t xml:space="preserve">KIM ĐỨC HUY </t>
  </si>
  <si>
    <t xml:space="preserve">TÂM</t>
  </si>
  <si>
    <t xml:space="preserve">13/01/2004</t>
  </si>
  <si>
    <t xml:space="preserve">THẠCH NGỌC </t>
  </si>
  <si>
    <t xml:space="preserve">PHÁT</t>
  </si>
  <si>
    <t xml:space="preserve">16/11/2002</t>
  </si>
  <si>
    <t xml:space="preserve">309/31CMT8 P12 Q10</t>
  </si>
  <si>
    <t xml:space="preserve">Quận 10, ngày      tháng       năm 2016</t>
  </si>
  <si>
    <t xml:space="preserve">DANH SÁCH MIỄN  HỌC PHÍ NH 2016-2017 (MỒ CÔI CHA -MẸ)</t>
  </si>
  <si>
    <t xml:space="preserve">BUỔI 2</t>
  </si>
  <si>
    <t xml:space="preserve">Linh</t>
  </si>
  <si>
    <t xml:space="preserve">Đoan</t>
  </si>
  <si>
    <t xml:space="preserve">Quận 10, ngày     tháng            năm 2016 </t>
  </si>
  <si>
    <t xml:space="preserve">DANH SÁCH GIẢM HỌC PHÍ NH 2016-2017 (TAI NẠN LAO ĐỘNG )</t>
  </si>
  <si>
    <t xml:space="preserve">Hoàng Khánh</t>
  </si>
  <si>
    <t xml:space="preserve">Cha bị tai nạn lao động</t>
  </si>
  <si>
    <t xml:space="preserve">DANH SÁCH GIẢM HỌC PHÍ NH 2016-2017 ( HOÀN CẢNH KHÓ KHĂN)</t>
  </si>
  <si>
    <t xml:space="preserve">Tống Chí  Quốc</t>
  </si>
  <si>
    <t xml:space="preserve">Tùng</t>
  </si>
  <si>
    <t xml:space="preserve">Mồ côi Cha</t>
  </si>
  <si>
    <t xml:space="preserve">Hồ Minh </t>
  </si>
  <si>
    <t xml:space="preserve">Trí</t>
  </si>
  <si>
    <t xml:space="preserve">2004</t>
  </si>
  <si>
    <t xml:space="preserve">Khó khăn</t>
  </si>
  <si>
    <t xml:space="preserve">Trọng</t>
  </si>
  <si>
    <t xml:space="preserve">2003</t>
  </si>
  <si>
    <t xml:space="preserve">Mạnh Xuân</t>
  </si>
  <si>
    <t xml:space="preserve">Mạnh</t>
  </si>
  <si>
    <t xml:space="preserve">Đinh Phượng</t>
  </si>
  <si>
    <t xml:space="preserve">2002</t>
  </si>
  <si>
    <t xml:space="preserve">Đào Thụy Phương </t>
  </si>
  <si>
    <t xml:space="preserve">Đặng Trần Cẩm </t>
  </si>
  <si>
    <t xml:space="preserve">Tiên</t>
  </si>
  <si>
    <t xml:space="preserve">Cha vừa mất</t>
  </si>
  <si>
    <t xml:space="preserve">Nguyễn Việt </t>
  </si>
  <si>
    <t xml:space="preserve">Thắng</t>
  </si>
  <si>
    <t xml:space="preserve">Nguyễn Thanh</t>
  </si>
  <si>
    <t xml:space="preserve">Liêm</t>
  </si>
  <si>
    <t xml:space="preserve">Bùi Minh</t>
  </si>
  <si>
    <t xml:space="preserve">Trần Duy </t>
  </si>
  <si>
    <t xml:space="preserve">Cha bệnh Tai biến</t>
  </si>
  <si>
    <t xml:space="preserve">TRƯỜNG THCS LẠC HỒNG</t>
  </si>
  <si>
    <t xml:space="preserve">Độc lập  -  Tự do  -  Hạnh phúc</t>
  </si>
  <si>
    <t xml:space="preserve">ĐỊA CHỈ THƯỜNG TRÚ</t>
  </si>
  <si>
    <t xml:space="preserve">1</t>
  </si>
  <si>
    <t xml:space="preserve">Lê Thanh Huy</t>
  </si>
  <si>
    <t xml:space="preserve">666/28/24 đường 3/2, P.12, Q.10</t>
  </si>
  <si>
    <t xml:space="preserve">HS hòa nhập</t>
  </si>
  <si>
    <t xml:space="preserve">2</t>
  </si>
  <si>
    <t xml:space="preserve">Nguyễn Quan Huy</t>
  </si>
  <si>
    <t xml:space="preserve">183/23 đường 3/2, P.11, Q.10</t>
  </si>
  <si>
    <t xml:space="preserve">3</t>
  </si>
  <si>
    <t xml:space="preserve">Nguyễn Võ Ái My</t>
  </si>
  <si>
    <t xml:space="preserve">458/7A Lý Thái Tổ, P.10, Q.10</t>
  </si>
  <si>
    <t xml:space="preserve">4</t>
  </si>
  <si>
    <t xml:space="preserve">Trần Cẩm Tân</t>
  </si>
  <si>
    <t xml:space="preserve">57/4 Hồ Thị Kỷ, P.1, Q.10</t>
  </si>
  <si>
    <t xml:space="preserve">5</t>
  </si>
  <si>
    <t xml:space="preserve">Võ Phú Thiên Ân</t>
  </si>
  <si>
    <t xml:space="preserve">199/21-23 đường 3/2, P.11, Q.10</t>
  </si>
  <si>
    <t xml:space="preserve">6</t>
  </si>
  <si>
    <t xml:space="preserve">Thèm Uyên Lộc</t>
  </si>
  <si>
    <t xml:space="preserve">675 Lê Hồng Phong, P.10, Q.10</t>
  </si>
  <si>
    <t xml:space="preserve">7</t>
  </si>
  <si>
    <t xml:space="preserve">Phạm Hoàng Tú</t>
  </si>
  <si>
    <t xml:space="preserve">185/1 đường 3/2, P.11, Q.10</t>
  </si>
  <si>
    <t xml:space="preserve">8</t>
  </si>
  <si>
    <t xml:space="preserve">Phạm Hoàng Kiệt</t>
  </si>
  <si>
    <t xml:space="preserve">304/11 Hòa Hưng, P.13, Q.10</t>
  </si>
  <si>
    <t xml:space="preserve">9</t>
  </si>
  <si>
    <t xml:space="preserve">Cao Dương Minh Hiếu</t>
  </si>
  <si>
    <t xml:space="preserve">666/10/4 đường 3/2, P.14, Q.10</t>
  </si>
  <si>
    <t xml:space="preserve">10</t>
  </si>
  <si>
    <t xml:space="preserve">Võ Trần Gia Bảo</t>
  </si>
  <si>
    <t xml:space="preserve">475/1/12 đường CMT8, P.13, Q.10</t>
  </si>
  <si>
    <t xml:space="preserve">11</t>
  </si>
  <si>
    <t xml:space="preserve">Trần Quốc Bảo</t>
  </si>
  <si>
    <t xml:space="preserve">384/58/10 Lý Thái Tổ, P.10, Q.10</t>
  </si>
  <si>
    <t xml:space="preserve">12</t>
  </si>
  <si>
    <t xml:space="preserve">Nguyễn Ngọc Nguyên Hân</t>
  </si>
  <si>
    <t xml:space="preserve">131/75 Thành Thái, P.14, Q.10</t>
  </si>
  <si>
    <t xml:space="preserve">13</t>
  </si>
  <si>
    <t xml:space="preserve">Võ Quang Hưng</t>
  </si>
  <si>
    <t xml:space="preserve">333 Ng.D.Dương, P.4, Q.10</t>
  </si>
  <si>
    <t xml:space="preserve">14</t>
  </si>
  <si>
    <t xml:space="preserve">Võ Thái Học</t>
  </si>
  <si>
    <t xml:space="preserve">345A/15A T.H.Thành, P.12, Q.10</t>
  </si>
  <si>
    <t xml:space="preserve">15</t>
  </si>
  <si>
    <t xml:space="preserve">Lê Gia Kiệt</t>
  </si>
  <si>
    <t xml:space="preserve">166/7Q15 T.H.Thành, P.15, Q.10</t>
  </si>
  <si>
    <t xml:space="preserve">16</t>
  </si>
  <si>
    <t xml:space="preserve">Con binh sĩ, hạ sĩ quan</t>
  </si>
  <si>
    <t xml:space="preserve">17</t>
  </si>
  <si>
    <t xml:space="preserve">18</t>
  </si>
  <si>
    <t xml:space="preserve">Con TB ( trên 61% )</t>
  </si>
  <si>
    <t xml:space="preserve">19</t>
  </si>
  <si>
    <t xml:space="preserve">Hộ nghèo ( nhóm 1 )</t>
  </si>
  <si>
    <t xml:space="preserve">20</t>
  </si>
  <si>
    <t xml:space="preserve">54/7 Sư Vạn Hạnh, P.10, Q.10</t>
  </si>
  <si>
    <t xml:space="preserve">DT Khơme</t>
  </si>
  <si>
    <t xml:space="preserve">21</t>
  </si>
  <si>
    <t xml:space="preserve">463B/45F/27 CMT8, P.13, Q.10</t>
  </si>
  <si>
    <t xml:space="preserve">Con TB ( dưới 61% )</t>
  </si>
  <si>
    <t xml:space="preserve">Hộ cận nghèo ( nhóm 2 )</t>
  </si>
  <si>
    <t xml:space="preserve">NGƯỜI LẬP BIỂU</t>
  </si>
  <si>
    <t xml:space="preserve">ĐÀO THANH HIỆP</t>
  </si>
  <si>
    <t xml:space="preserve">NGUYỄN VIỆT QUANG</t>
  </si>
  <si>
    <t xml:space="preserve">TRƯỜNG THCS NGUYỄN TRI PHƯƠNG</t>
  </si>
  <si>
    <t xml:space="preserve">DANH SÁCH HỌC SINH</t>
  </si>
  <si>
    <t xml:space="preserve">ĐƯỢC MIỄN GIẢM HỌC PHÍ-TIỀN HỌC BUỔI HAI</t>
  </si>
  <si>
    <t xml:space="preserve">Đối tượng</t>
  </si>
  <si>
    <t xml:space="preserve">Mức học phí
nhà nước được miễn </t>
  </si>
  <si>
    <t xml:space="preserve">Tiền học buổi hai</t>
  </si>
  <si>
    <t xml:space="preserve">số tháng</t>
  </si>
  <si>
    <t xml:space="preserve">Bộ Đội</t>
  </si>
  <si>
    <t xml:space="preserve">Công An</t>
  </si>
  <si>
    <t xml:space="preserve">Trương Minh Phong</t>
  </si>
  <si>
    <t xml:space="preserve">Khuyết Tật</t>
  </si>
  <si>
    <t xml:space="preserve">Huỳnh Hiếu Nhi</t>
  </si>
  <si>
    <t xml:space="preserve">Hộ Nghèo</t>
  </si>
  <si>
    <t xml:space="preserve">TỔNG SỐ HỌC SINH  : 16 HS</t>
  </si>
  <si>
    <t xml:space="preserve">Quận 10, ngày  11  tháng 11 năm 2016</t>
  </si>
  <si>
    <t xml:space="preserve">Người Lập </t>
  </si>
  <si>
    <t xml:space="preserve">KT.HIỆU TRƯỞNG</t>
  </si>
  <si>
    <t xml:space="preserve">PHÓ HIỆU TRƯỞNG</t>
  </si>
  <si>
    <t xml:space="preserve">Bùi Thị Thu Hà</t>
  </si>
  <si>
    <t xml:space="preserve">NGUYỄN LÊ QUANG VINH</t>
  </si>
  <si>
    <t xml:space="preserve">MIỄN tiền TC học 2 buổi/ngày
TiH= 70.000đ/tháng
THCS 110.000 đ/tháng</t>
  </si>
  <si>
    <t xml:space="preserve">GIẢM TIỀN HỌC PHÍ
  ( MG= 160.000 đ/tháng, NT 200.000 đ/tháng; THCS 100.000 đ/tháng)                                                                           </t>
  </si>
  <si>
    <t xml:space="preserve">GIẢM tiền TC học 2 buổi/ngày
TiH= 35.000đ/tháng
THCS 55.000 đ/thá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"/>
    <numFmt numFmtId="170" formatCode="[$-409]d\-mmm"/>
    <numFmt numFmtId="171" formatCode="General"/>
    <numFmt numFmtId="172" formatCode="@"/>
    <numFmt numFmtId="173" formatCode="0.000"/>
    <numFmt numFmtId="174" formatCode="[$-409]m/d/yyyy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ahoma"/>
      <family val="2"/>
      <charset val="163"/>
    </font>
    <font>
      <sz val="9"/>
      <color rgb="FF000000"/>
      <name val="Times New Roman"/>
      <family val="1"/>
    </font>
    <font>
      <sz val="8"/>
      <name val="Tahoma"/>
      <family val="2"/>
      <charset val="163"/>
    </font>
    <font>
      <sz val="7"/>
      <name val="Tahoma"/>
      <family val="2"/>
      <charset val="163"/>
    </font>
    <font>
      <sz val="8"/>
      <name val="Times New Roman"/>
      <family val="1"/>
    </font>
    <font>
      <sz val="8"/>
      <color rgb="FF993300"/>
      <name val="Tahoma"/>
      <family val="2"/>
    </font>
    <font>
      <sz val="10"/>
      <name val="Tahoma"/>
      <family val="2"/>
      <charset val="163"/>
    </font>
    <font>
      <b val="true"/>
      <sz val="10"/>
      <name val="Tahoma"/>
      <family val="2"/>
      <charset val="163"/>
    </font>
    <font>
      <b val="true"/>
      <sz val="8"/>
      <name val="Tahoma"/>
      <family val="2"/>
      <charset val="163"/>
    </font>
    <font>
      <b val="true"/>
      <sz val="7"/>
      <name val="Tahoma"/>
      <family val="2"/>
      <charset val="163"/>
    </font>
    <font>
      <b val="true"/>
      <sz val="8"/>
      <name val="Times New Roman"/>
      <family val="1"/>
    </font>
    <font>
      <sz val="7"/>
      <color rgb="FF993300"/>
      <name val="Tahoma"/>
      <family val="2"/>
      <charset val="163"/>
    </font>
    <font>
      <sz val="9"/>
      <name val="Tahoma"/>
      <family val="2"/>
      <charset val="163"/>
    </font>
    <font>
      <b val="true"/>
      <sz val="7"/>
      <name val="Times New Roman"/>
      <family val="1"/>
    </font>
    <font>
      <sz val="7"/>
      <color rgb="FF9933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"/>
      <color rgb="FF993300"/>
      <name val="Times New Roman"/>
      <family val="1"/>
    </font>
    <font>
      <b val="true"/>
      <sz val="8"/>
      <color rgb="FF993300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7"/>
      <name val="Times New Roman"/>
      <family val="1"/>
    </font>
    <font>
      <b val="true"/>
      <sz val="7"/>
      <color rgb="FF99CC00"/>
      <name val="Tahoma"/>
      <family val="2"/>
      <charset val="163"/>
    </font>
    <font>
      <b val="true"/>
      <sz val="8"/>
      <color rgb="FF99CC00"/>
      <name val="Tahoma"/>
      <family val="2"/>
      <charset val="163"/>
    </font>
    <font>
      <b val="true"/>
      <sz val="10"/>
      <color rgb="FF99CC00"/>
      <name val="Calibri"/>
      <family val="2"/>
    </font>
    <font>
      <b val="true"/>
      <sz val="7"/>
      <color rgb="FF99CC00"/>
      <name val="Calibri"/>
      <family val="2"/>
    </font>
    <font>
      <b val="true"/>
      <sz val="10"/>
      <color rgb="FF99CC00"/>
      <name val="Times New Roman"/>
      <family val="1"/>
    </font>
    <font>
      <b val="true"/>
      <sz val="8"/>
      <color rgb="FF99CC00"/>
      <name val="Tahoma"/>
      <family val="2"/>
    </font>
    <font>
      <sz val="10"/>
      <name val="Calibri"/>
      <family val="2"/>
    </font>
    <font>
      <sz val="7"/>
      <name val="Calibri"/>
      <family val="2"/>
    </font>
    <font>
      <b val="true"/>
      <sz val="7"/>
      <name val="Tahoma"/>
      <family val="2"/>
    </font>
    <font>
      <b val="true"/>
      <sz val="8"/>
      <name val="Tahoma"/>
      <family val="2"/>
    </font>
    <font>
      <b val="true"/>
      <sz val="7"/>
      <color rgb="FF339966"/>
      <name val="Tahoma"/>
      <family val="2"/>
    </font>
    <font>
      <sz val="6"/>
      <name val="Tahoma"/>
      <family val="2"/>
      <charset val="163"/>
    </font>
    <font>
      <b val="true"/>
      <u val="single"/>
      <sz val="8"/>
      <name val="Tahoma"/>
      <family val="2"/>
      <charset val="163"/>
    </font>
    <font>
      <sz val="8"/>
      <color rgb="FFFF0000"/>
      <name val="Tahoma"/>
      <family val="2"/>
      <charset val="163"/>
    </font>
    <font>
      <sz val="7"/>
      <color rgb="FFFF0000"/>
      <name val="Tahoma"/>
      <family val="2"/>
      <charset val="163"/>
    </font>
    <font>
      <sz val="8"/>
      <color rgb="FFFF0000"/>
      <name val="Times New Roman"/>
      <family val="1"/>
    </font>
    <font>
      <sz val="8"/>
      <name val="Times New Roman"/>
      <family val="1"/>
      <charset val="163"/>
    </font>
    <font>
      <b val="true"/>
      <sz val="9"/>
      <name val="Tahoma"/>
      <family val="2"/>
      <charset val="163"/>
    </font>
    <font>
      <sz val="8"/>
      <color rgb="FF333399"/>
      <name val="Times New Roman"/>
      <family val="1"/>
    </font>
    <font>
      <sz val="7"/>
      <color rgb="FF333399"/>
      <name val="Tahoma"/>
      <family val="2"/>
      <charset val="163"/>
    </font>
    <font>
      <sz val="7"/>
      <color rgb="FF333399"/>
      <name val="Tahoma"/>
      <family val="2"/>
    </font>
    <font>
      <sz val="8"/>
      <color rgb="FF333399"/>
      <name val="Tahoma"/>
      <family val="2"/>
      <charset val="163"/>
    </font>
    <font>
      <sz val="6"/>
      <color rgb="FF333399"/>
      <name val="Tahoma"/>
      <family val="2"/>
      <charset val="163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  <charset val="163"/>
    </font>
    <font>
      <b val="true"/>
      <sz val="8"/>
      <color rgb="FF339966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Tahoma"/>
      <family val="2"/>
      <charset val="163"/>
    </font>
    <font>
      <b val="true"/>
      <sz val="9"/>
      <color rgb="FF000000"/>
      <name val="Arial Narrow"/>
      <family val="2"/>
    </font>
    <font>
      <b val="true"/>
      <sz val="10"/>
      <color rgb="FF000000"/>
      <name val="Tahoma"/>
      <family val="2"/>
      <charset val="163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333399"/>
      <name val="Tahoma"/>
      <family val="2"/>
      <charset val="163"/>
    </font>
    <font>
      <b val="true"/>
      <u val="singl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color rgb="FF000000"/>
      <name val="Calibri Light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Calibri"/>
      <family val="2"/>
    </font>
    <font>
      <sz val="12"/>
      <name val="Calibri Light"/>
      <family val="1"/>
    </font>
    <font>
      <b val="true"/>
      <sz val="16"/>
      <color rgb="FF000000"/>
      <name val="Calibri"/>
      <family val="2"/>
    </font>
    <font>
      <b val="true"/>
      <sz val="16"/>
      <color rgb="FF9933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color rgb="FF9933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8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163"/>
    </font>
    <font>
      <b val="true"/>
      <sz val="7"/>
      <color rgb="FF000000"/>
      <name val="Tahoma"/>
      <family val="2"/>
      <charset val="163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FF0000"/>
      <name val="Tahoma"/>
      <family val="2"/>
      <charset val="163"/>
    </font>
    <font>
      <sz val="7"/>
      <color rgb="FFFF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1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28"/>
    <col collapsed="false" customWidth="true" hidden="false" outlineLevel="0" max="3" min="3" style="1" width="29.71"/>
    <col collapsed="false" customWidth="true" hidden="false" outlineLevel="0" max="4" min="4" style="1" width="7.99"/>
    <col collapsed="false" customWidth="true" hidden="false" outlineLevel="0" max="5" min="5" style="1" width="19.41"/>
    <col collapsed="false" customWidth="true" hidden="false" outlineLevel="0" max="6" min="6" style="1" width="9.28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customFormat="false" ht="15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/>
      <c r="H7" s="5" t="s">
        <v>9</v>
      </c>
    </row>
    <row r="8" customFormat="false" ht="15.6" hidden="false" customHeight="true" outlineLevel="0" collapsed="false">
      <c r="A8" s="5"/>
      <c r="B8" s="5"/>
      <c r="C8" s="5"/>
      <c r="D8" s="5"/>
      <c r="E8" s="5"/>
      <c r="F8" s="5" t="s">
        <v>10</v>
      </c>
      <c r="G8" s="5" t="s">
        <v>11</v>
      </c>
      <c r="H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8" customFormat="true" ht="12.75" hidden="false" customHeight="false" outlineLevel="0" collapsed="false">
      <c r="A11" s="7"/>
      <c r="B11" s="7" t="n">
        <v>1</v>
      </c>
      <c r="C11" s="7"/>
      <c r="D11" s="7"/>
      <c r="E11" s="7" t="n">
        <v>2</v>
      </c>
      <c r="F11" s="7" t="n">
        <v>3</v>
      </c>
      <c r="G11" s="7" t="n">
        <v>4</v>
      </c>
      <c r="H11" s="7" t="s">
        <v>12</v>
      </c>
    </row>
    <row r="12" s="10" customFormat="true" ht="15.75" hidden="false" customHeight="false" outlineLevel="0" collapsed="false">
      <c r="A12" s="9"/>
      <c r="B12" s="9" t="s">
        <v>13</v>
      </c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6" t="n">
        <v>1</v>
      </c>
      <c r="B13" s="11" t="s">
        <v>14</v>
      </c>
      <c r="C13" s="12"/>
      <c r="D13" s="12"/>
      <c r="E13" s="12"/>
      <c r="F13" s="12"/>
      <c r="G13" s="13" t="n">
        <v>1080000</v>
      </c>
      <c r="H13" s="12"/>
    </row>
    <row r="14" customFormat="false" ht="15.75" hidden="false" customHeight="false" outlineLevel="0" collapsed="false">
      <c r="A14" s="6" t="n">
        <v>1</v>
      </c>
      <c r="B14" s="11" t="s">
        <v>15</v>
      </c>
      <c r="C14" s="11"/>
      <c r="D14" s="11"/>
      <c r="E14" s="12"/>
      <c r="F14" s="12"/>
      <c r="G14" s="12"/>
      <c r="H14" s="12"/>
    </row>
    <row r="15" s="20" customFormat="true" ht="27" hidden="false" customHeight="true" outlineLevel="0" collapsed="false">
      <c r="A15" s="14"/>
      <c r="B15" s="15" t="s">
        <v>16</v>
      </c>
      <c r="C15" s="16" t="s">
        <v>17</v>
      </c>
      <c r="D15" s="15" t="s">
        <v>18</v>
      </c>
      <c r="E15" s="17" t="s">
        <v>19</v>
      </c>
      <c r="F15" s="18" t="n">
        <v>120000</v>
      </c>
      <c r="G15" s="19" t="n">
        <f aca="false">F15*9</f>
        <v>1080000</v>
      </c>
      <c r="H15" s="15"/>
    </row>
    <row r="16" customFormat="false" ht="15.7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</row>
    <row r="17" customFormat="false" ht="15.75" hidden="false" customHeight="false" outlineLevel="0" collapsed="false">
      <c r="A17" s="21" t="s">
        <v>21</v>
      </c>
      <c r="B17" s="21"/>
      <c r="C17" s="21"/>
      <c r="D17" s="21"/>
      <c r="E17" s="21"/>
      <c r="F17" s="21"/>
      <c r="G17" s="21"/>
    </row>
  </sheetData>
  <mergeCells count="10">
    <mergeCell ref="A4:H4"/>
    <mergeCell ref="A7:A10"/>
    <mergeCell ref="B7:B10"/>
    <mergeCell ref="C7:C10"/>
    <mergeCell ref="D7:D10"/>
    <mergeCell ref="E7:E10"/>
    <mergeCell ref="F7:G7"/>
    <mergeCell ref="H7:H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4" min="4" style="0" width="22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610"/>
      <c r="B1" s="611" t="s">
        <v>22</v>
      </c>
      <c r="C1" s="612"/>
      <c r="D1" s="613"/>
      <c r="E1" s="614"/>
      <c r="F1" s="615"/>
      <c r="G1" s="616"/>
      <c r="H1" s="612"/>
      <c r="I1" s="612"/>
      <c r="J1" s="612"/>
      <c r="K1" s="612"/>
      <c r="L1" s="617"/>
      <c r="M1" s="612"/>
      <c r="N1" s="612"/>
      <c r="O1" s="612"/>
      <c r="P1" s="612"/>
      <c r="Q1" s="612"/>
      <c r="R1" s="612"/>
      <c r="S1" s="618"/>
      <c r="T1" s="618"/>
    </row>
    <row r="2" customFormat="false" ht="12.75" hidden="false" customHeight="false" outlineLevel="0" collapsed="false">
      <c r="A2" s="610"/>
      <c r="B2" s="619" t="s">
        <v>1</v>
      </c>
      <c r="C2" s="612"/>
      <c r="D2" s="613"/>
      <c r="E2" s="614"/>
      <c r="F2" s="615"/>
      <c r="G2" s="616"/>
      <c r="H2" s="612"/>
      <c r="I2" s="612"/>
      <c r="J2" s="612"/>
      <c r="K2" s="612"/>
      <c r="L2" s="617"/>
      <c r="M2" s="612"/>
      <c r="N2" s="612"/>
      <c r="O2" s="612"/>
      <c r="P2" s="612"/>
      <c r="Q2" s="612"/>
      <c r="R2" s="612"/>
      <c r="S2" s="618"/>
      <c r="T2" s="618"/>
    </row>
    <row r="3" customFormat="false" ht="12.75" hidden="false" customHeight="false" outlineLevel="0" collapsed="false">
      <c r="A3" s="610"/>
      <c r="B3" s="612" t="s">
        <v>23</v>
      </c>
      <c r="C3" s="612"/>
      <c r="D3" s="613"/>
      <c r="E3" s="614"/>
      <c r="F3" s="615"/>
      <c r="G3" s="616"/>
      <c r="H3" s="612"/>
      <c r="I3" s="612"/>
      <c r="J3" s="612"/>
      <c r="K3" s="612"/>
      <c r="L3" s="617"/>
      <c r="M3" s="612"/>
      <c r="N3" s="612"/>
      <c r="O3" s="612"/>
      <c r="P3" s="612"/>
      <c r="Q3" s="612"/>
      <c r="R3" s="612"/>
      <c r="S3" s="618"/>
      <c r="T3" s="618"/>
    </row>
    <row r="4" customFormat="false" ht="12.75" hidden="false" customHeight="false" outlineLevel="0" collapsed="false">
      <c r="A4" s="610"/>
      <c r="B4" s="612"/>
      <c r="C4" s="612"/>
      <c r="D4" s="613"/>
      <c r="E4" s="614"/>
      <c r="F4" s="615"/>
      <c r="G4" s="616"/>
      <c r="H4" s="612"/>
      <c r="I4" s="612"/>
      <c r="J4" s="612"/>
      <c r="K4" s="612"/>
      <c r="L4" s="617"/>
      <c r="M4" s="612"/>
      <c r="N4" s="612"/>
      <c r="O4" s="612"/>
      <c r="P4" s="612"/>
      <c r="Q4" s="612"/>
      <c r="R4" s="612"/>
      <c r="S4" s="618"/>
      <c r="T4" s="618"/>
    </row>
    <row r="5" customFormat="false" ht="12.75" hidden="false" customHeight="false" outlineLevel="0" collapsed="false">
      <c r="A5" s="620" t="s">
        <v>24</v>
      </c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</row>
    <row r="6" customFormat="false" ht="12.75" hidden="false" customHeight="false" outlineLevel="0" collapsed="false">
      <c r="A6" s="621"/>
      <c r="B6" s="621"/>
      <c r="C6" s="621"/>
      <c r="D6" s="622"/>
      <c r="E6" s="623"/>
      <c r="F6" s="624"/>
      <c r="G6" s="623"/>
      <c r="H6" s="621"/>
      <c r="I6" s="621"/>
      <c r="J6" s="621"/>
      <c r="K6" s="621"/>
      <c r="L6" s="625"/>
      <c r="M6" s="621"/>
      <c r="N6" s="621"/>
      <c r="O6" s="621"/>
      <c r="P6" s="621"/>
      <c r="Q6" s="621"/>
      <c r="R6" s="621"/>
      <c r="S6" s="626"/>
      <c r="T6" s="626"/>
    </row>
    <row r="7" customFormat="false" ht="39" hidden="false" customHeight="true" outlineLevel="0" collapsed="false">
      <c r="A7" s="627" t="s">
        <v>3</v>
      </c>
      <c r="B7" s="627" t="s">
        <v>25</v>
      </c>
      <c r="C7" s="627" t="s">
        <v>6</v>
      </c>
      <c r="D7" s="627"/>
      <c r="E7" s="627"/>
      <c r="F7" s="627"/>
      <c r="G7" s="628" t="s">
        <v>26</v>
      </c>
      <c r="H7" s="628"/>
      <c r="I7" s="628"/>
      <c r="J7" s="628"/>
      <c r="K7" s="628"/>
      <c r="L7" s="629" t="s">
        <v>1004</v>
      </c>
      <c r="M7" s="628" t="s">
        <v>1005</v>
      </c>
      <c r="N7" s="628"/>
      <c r="O7" s="628"/>
      <c r="P7" s="628"/>
      <c r="Q7" s="628"/>
      <c r="R7" s="630" t="s">
        <v>1006</v>
      </c>
      <c r="S7" s="631" t="s">
        <v>30</v>
      </c>
      <c r="T7" s="631"/>
    </row>
    <row r="8" customFormat="false" ht="12.75" hidden="false" customHeight="true" outlineLevel="0" collapsed="false">
      <c r="A8" s="627"/>
      <c r="B8" s="627"/>
      <c r="C8" s="627"/>
      <c r="D8" s="632" t="s">
        <v>31</v>
      </c>
      <c r="E8" s="633" t="s">
        <v>32</v>
      </c>
      <c r="F8" s="634" t="s">
        <v>33</v>
      </c>
      <c r="G8" s="627" t="s">
        <v>34</v>
      </c>
      <c r="H8" s="627"/>
      <c r="I8" s="633" t="s">
        <v>38</v>
      </c>
      <c r="J8" s="633" t="s">
        <v>36</v>
      </c>
      <c r="K8" s="628" t="s">
        <v>37</v>
      </c>
      <c r="L8" s="629"/>
      <c r="M8" s="627" t="s">
        <v>34</v>
      </c>
      <c r="N8" s="627"/>
      <c r="O8" s="633" t="s">
        <v>38</v>
      </c>
      <c r="P8" s="633" t="s">
        <v>36</v>
      </c>
      <c r="Q8" s="628" t="s">
        <v>37</v>
      </c>
      <c r="R8" s="630"/>
      <c r="S8" s="631"/>
      <c r="T8" s="631"/>
    </row>
    <row r="9" customFormat="false" ht="31.5" hidden="false" customHeight="false" outlineLevel="0" collapsed="false">
      <c r="A9" s="627"/>
      <c r="B9" s="627"/>
      <c r="C9" s="627"/>
      <c r="D9" s="632"/>
      <c r="E9" s="633"/>
      <c r="F9" s="634"/>
      <c r="G9" s="635" t="s">
        <v>40</v>
      </c>
      <c r="H9" s="633" t="s">
        <v>41</v>
      </c>
      <c r="I9" s="633"/>
      <c r="J9" s="633"/>
      <c r="K9" s="628"/>
      <c r="L9" s="629"/>
      <c r="M9" s="627" t="s">
        <v>42</v>
      </c>
      <c r="N9" s="627" t="s">
        <v>43</v>
      </c>
      <c r="O9" s="633"/>
      <c r="P9" s="633"/>
      <c r="Q9" s="628"/>
      <c r="R9" s="630"/>
      <c r="S9" s="631" t="s">
        <v>42</v>
      </c>
      <c r="T9" s="631" t="s">
        <v>44</v>
      </c>
    </row>
    <row r="10" customFormat="false" ht="12.75" hidden="false" customHeight="false" outlineLevel="0" collapsed="false">
      <c r="A10" s="636"/>
      <c r="B10" s="637" t="s">
        <v>46</v>
      </c>
      <c r="C10" s="637"/>
      <c r="D10" s="638"/>
      <c r="E10" s="639"/>
      <c r="F10" s="640"/>
      <c r="G10" s="640" t="n">
        <f aca="false">SUM(G11:G22)</f>
        <v>2</v>
      </c>
      <c r="H10" s="637" t="n">
        <f aca="false">SUM(H11:H22)</f>
        <v>2880000</v>
      </c>
      <c r="I10" s="637" t="n">
        <f aca="false">SUM(I11:I22)</f>
        <v>1440000</v>
      </c>
      <c r="J10" s="637" t="n">
        <f aca="false">SUM(J11:J22)</f>
        <v>0</v>
      </c>
      <c r="K10" s="637" t="n">
        <f aca="false">SUM(K11:K22)</f>
        <v>1440000</v>
      </c>
      <c r="L10" s="641" t="n">
        <f aca="false">SUM(L11:L22)</f>
        <v>0</v>
      </c>
      <c r="M10" s="637" t="n">
        <f aca="false">SUM(M11:M22)</f>
        <v>1</v>
      </c>
      <c r="N10" s="637" t="n">
        <f aca="false">SUM(N11:N22)</f>
        <v>720000</v>
      </c>
      <c r="O10" s="637" t="n">
        <f aca="false">SUM(O11:O22)</f>
        <v>0</v>
      </c>
      <c r="P10" s="637" t="n">
        <f aca="false">SUM(P11:P22)</f>
        <v>0</v>
      </c>
      <c r="Q10" s="637" t="n">
        <f aca="false">SUM(Q11:Q22)</f>
        <v>720000</v>
      </c>
      <c r="R10" s="637" t="n">
        <f aca="false">SUM(R11:R22)</f>
        <v>0</v>
      </c>
      <c r="S10" s="637" t="n">
        <f aca="false">SUM(S11:S22)</f>
        <v>3</v>
      </c>
      <c r="T10" s="637" t="n">
        <f aca="false">SUM(T11:T22)</f>
        <v>3600000</v>
      </c>
    </row>
    <row r="11" customFormat="false" ht="12.75" hidden="false" customHeight="false" outlineLevel="0" collapsed="false">
      <c r="A11" s="642"/>
      <c r="B11" s="643" t="s">
        <v>74</v>
      </c>
      <c r="C11" s="644"/>
      <c r="D11" s="645"/>
      <c r="E11" s="644"/>
      <c r="F11" s="646"/>
      <c r="G11" s="647"/>
      <c r="H11" s="648"/>
      <c r="I11" s="648"/>
      <c r="J11" s="644"/>
      <c r="K11" s="644"/>
      <c r="L11" s="649"/>
      <c r="M11" s="650"/>
      <c r="N11" s="648"/>
      <c r="O11" s="644"/>
      <c r="P11" s="644"/>
      <c r="Q11" s="644"/>
      <c r="R11" s="644"/>
      <c r="S11" s="651" t="n">
        <f aca="false">M11+G11</f>
        <v>0</v>
      </c>
      <c r="T11" s="651" t="n">
        <f aca="false">N11+H11</f>
        <v>0</v>
      </c>
    </row>
    <row r="12" customFormat="false" ht="27" hidden="false" customHeight="false" outlineLevel="0" collapsed="false">
      <c r="A12" s="642" t="n">
        <v>1</v>
      </c>
      <c r="B12" s="644" t="s">
        <v>75</v>
      </c>
      <c r="C12" s="644" t="s">
        <v>76</v>
      </c>
      <c r="D12" s="88" t="s">
        <v>77</v>
      </c>
      <c r="E12" s="647" t="s">
        <v>51</v>
      </c>
      <c r="F12" s="652" t="s">
        <v>78</v>
      </c>
      <c r="G12" s="647" t="n">
        <v>1</v>
      </c>
      <c r="H12" s="644" t="n">
        <f aca="false">I12+J12+K12</f>
        <v>1440000</v>
      </c>
      <c r="I12" s="644" t="n">
        <f aca="false">160000*9</f>
        <v>1440000</v>
      </c>
      <c r="J12" s="644"/>
      <c r="K12" s="644"/>
      <c r="L12" s="649"/>
      <c r="M12" s="653"/>
      <c r="N12" s="644"/>
      <c r="O12" s="644"/>
      <c r="P12" s="644"/>
      <c r="Q12" s="644"/>
      <c r="R12" s="644"/>
      <c r="S12" s="654" t="n">
        <f aca="false">M12+G12</f>
        <v>1</v>
      </c>
      <c r="T12" s="654" t="n">
        <f aca="false">N12+H12</f>
        <v>1440000</v>
      </c>
    </row>
    <row r="13" customFormat="false" ht="12.75" hidden="false" customHeight="false" outlineLevel="0" collapsed="false">
      <c r="A13" s="642" t="n">
        <v>2</v>
      </c>
      <c r="B13" s="644" t="s">
        <v>79</v>
      </c>
      <c r="C13" s="644" t="s">
        <v>80</v>
      </c>
      <c r="D13" s="88" t="s">
        <v>81</v>
      </c>
      <c r="E13" s="647" t="s">
        <v>56</v>
      </c>
      <c r="F13" s="646" t="s">
        <v>82</v>
      </c>
      <c r="G13" s="647" t="n">
        <v>1</v>
      </c>
      <c r="H13" s="648" t="n">
        <f aca="false">I13+J13+K13</f>
        <v>1440000</v>
      </c>
      <c r="I13" s="648"/>
      <c r="J13" s="644"/>
      <c r="K13" s="644" t="n">
        <v>1440000</v>
      </c>
      <c r="L13" s="649"/>
      <c r="M13" s="650"/>
      <c r="N13" s="648"/>
      <c r="O13" s="644"/>
      <c r="P13" s="644"/>
      <c r="Q13" s="644"/>
      <c r="R13" s="644"/>
      <c r="S13" s="651" t="n">
        <f aca="false">M13+G13</f>
        <v>1</v>
      </c>
      <c r="T13" s="651" t="n">
        <f aca="false">N13+H13</f>
        <v>1440000</v>
      </c>
    </row>
    <row r="14" customFormat="false" ht="12.75" hidden="false" customHeight="false" outlineLevel="0" collapsed="false">
      <c r="A14" s="642"/>
      <c r="B14" s="655" t="s">
        <v>72</v>
      </c>
      <c r="C14" s="644"/>
      <c r="D14" s="645"/>
      <c r="E14" s="647"/>
      <c r="F14" s="646"/>
      <c r="G14" s="647"/>
      <c r="H14" s="648"/>
      <c r="I14" s="648"/>
      <c r="J14" s="644"/>
      <c r="K14" s="644"/>
      <c r="L14" s="649"/>
      <c r="M14" s="650"/>
      <c r="N14" s="648"/>
      <c r="O14" s="644"/>
      <c r="P14" s="644"/>
      <c r="Q14" s="644"/>
      <c r="R14" s="644"/>
      <c r="S14" s="651" t="n">
        <f aca="false">M14+G14</f>
        <v>0</v>
      </c>
      <c r="T14" s="651" t="n">
        <f aca="false">N14+H14</f>
        <v>0</v>
      </c>
    </row>
    <row r="15" customFormat="false" ht="12.75" hidden="false" customHeight="false" outlineLevel="0" collapsed="false">
      <c r="A15" s="656" t="n">
        <v>3</v>
      </c>
      <c r="B15" s="657" t="s">
        <v>83</v>
      </c>
      <c r="C15" s="657" t="s">
        <v>80</v>
      </c>
      <c r="D15" s="658" t="s">
        <v>84</v>
      </c>
      <c r="E15" s="659" t="s">
        <v>72</v>
      </c>
      <c r="F15" s="660" t="s">
        <v>85</v>
      </c>
      <c r="G15" s="659"/>
      <c r="H15" s="661"/>
      <c r="I15" s="661"/>
      <c r="J15" s="657"/>
      <c r="K15" s="657"/>
      <c r="L15" s="662"/>
      <c r="M15" s="663" t="n">
        <v>1</v>
      </c>
      <c r="N15" s="661" t="n">
        <f aca="false">SUM(O15:Q15)</f>
        <v>720000</v>
      </c>
      <c r="O15" s="657"/>
      <c r="P15" s="657"/>
      <c r="Q15" s="657" t="n">
        <f aca="false">80000*9</f>
        <v>720000</v>
      </c>
      <c r="R15" s="657"/>
      <c r="S15" s="664" t="n">
        <f aca="false">M15+G15</f>
        <v>1</v>
      </c>
      <c r="T15" s="664" t="n">
        <f aca="false">N15+H15</f>
        <v>720000</v>
      </c>
    </row>
  </sheetData>
  <mergeCells count="21">
    <mergeCell ref="A5:T5"/>
    <mergeCell ref="A7:A9"/>
    <mergeCell ref="B7:B9"/>
    <mergeCell ref="C7:C9"/>
    <mergeCell ref="D7:F7"/>
    <mergeCell ref="G7:K7"/>
    <mergeCell ref="L7:L9"/>
    <mergeCell ref="M7:Q7"/>
    <mergeCell ref="R7:R9"/>
    <mergeCell ref="S7:T8"/>
    <mergeCell ref="D8:D9"/>
    <mergeCell ref="E8:E9"/>
    <mergeCell ref="F8:F9"/>
    <mergeCell ref="G8:H8"/>
    <mergeCell ref="I8:I9"/>
    <mergeCell ref="J8:J9"/>
    <mergeCell ref="K8:K9"/>
    <mergeCell ref="M8:N8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7" ySplit="4" topLeftCell="H251" activePane="bottomRight" state="frozen"/>
      <selection pane="topLeft" activeCell="A7" activeCellId="0" sqref="A7"/>
      <selection pane="topRight" activeCell="H7" activeCellId="0" sqref="H7"/>
      <selection pane="bottomLeft" activeCell="A251" activeCellId="0" sqref="A251"/>
      <selection pane="bottomRigh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19.28"/>
    <col collapsed="false" customWidth="true" hidden="false" outlineLevel="0" max="3" min="3" style="23" width="5.56"/>
    <col collapsed="false" customWidth="true" hidden="false" outlineLevel="0" max="4" min="4" style="24" width="23.28"/>
    <col collapsed="false" customWidth="true" hidden="false" outlineLevel="0" max="5" min="5" style="24" width="10.85"/>
    <col collapsed="false" customWidth="true" hidden="false" outlineLevel="0" max="6" min="6" style="25" width="16.42"/>
    <col collapsed="false" customWidth="true" hidden="false" outlineLevel="0" max="7" min="7" style="26" width="4.7"/>
    <col collapsed="false" customWidth="true" hidden="false" outlineLevel="0" max="8" min="8" style="23" width="10.13"/>
    <col collapsed="false" customWidth="true" hidden="false" outlineLevel="0" max="10" min="9" style="23" width="9.7"/>
    <col collapsed="false" customWidth="true" hidden="false" outlineLevel="0" max="11" min="11" style="23" width="9.56"/>
    <col collapsed="false" customWidth="true" hidden="false" outlineLevel="0" max="12" min="12" style="27" width="9.28"/>
    <col collapsed="false" customWidth="true" hidden="false" outlineLevel="0" max="13" min="13" style="23" width="3.99"/>
    <col collapsed="false" customWidth="true" hidden="false" outlineLevel="0" max="14" min="14" style="23" width="9.14"/>
    <col collapsed="false" customWidth="true" hidden="true" outlineLevel="0" max="15" min="15" style="23" width="5.85"/>
    <col collapsed="false" customWidth="true" hidden="true" outlineLevel="0" max="16" min="16" style="23" width="6.28"/>
    <col collapsed="false" customWidth="true" hidden="false" outlineLevel="0" max="17" min="17" style="23" width="9.7"/>
    <col collapsed="false" customWidth="true" hidden="false" outlineLevel="0" max="18" min="18" style="23" width="9.56"/>
    <col collapsed="false" customWidth="true" hidden="false" outlineLevel="0" max="19" min="19" style="28" width="4.99"/>
    <col collapsed="false" customWidth="true" hidden="false" outlineLevel="0" max="20" min="20" style="28" width="10.28"/>
    <col collapsed="false" customWidth="true" hidden="false" outlineLevel="0" max="21" min="21" style="29" width="13.85"/>
    <col collapsed="false" customWidth="false" hidden="false" outlineLevel="0" max="257" min="22" style="29" width="8.99"/>
  </cols>
  <sheetData>
    <row r="1" customFormat="false" ht="12.75" hidden="false" customHeight="false" outlineLevel="0" collapsed="false">
      <c r="B1" s="29" t="s">
        <v>22</v>
      </c>
    </row>
    <row r="2" customFormat="false" ht="12.75" hidden="false" customHeight="false" outlineLevel="0" collapsed="false">
      <c r="B2" s="30" t="s">
        <v>1</v>
      </c>
    </row>
    <row r="3" customFormat="false" ht="7.5" hidden="false" customHeight="true" outlineLevel="0" collapsed="false">
      <c r="B3" s="23" t="s">
        <v>23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31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2.75" hidden="false" customHeight="false" outlineLevel="0" collapsed="false">
      <c r="A6" s="32"/>
      <c r="B6" s="32"/>
      <c r="C6" s="32"/>
      <c r="D6" s="33"/>
      <c r="E6" s="33"/>
      <c r="F6" s="34"/>
      <c r="G6" s="35"/>
      <c r="H6" s="32"/>
      <c r="I6" s="32"/>
      <c r="J6" s="32"/>
      <c r="K6" s="32"/>
      <c r="L6" s="36"/>
      <c r="M6" s="32"/>
      <c r="N6" s="32"/>
      <c r="O6" s="32"/>
      <c r="P6" s="32"/>
      <c r="Q6" s="32"/>
      <c r="R6" s="32"/>
      <c r="S6" s="37"/>
      <c r="T6" s="37"/>
    </row>
    <row r="7" s="42" customFormat="true" ht="24.6" hidden="false" customHeight="true" outlineLevel="0" collapsed="false">
      <c r="A7" s="38" t="s">
        <v>3</v>
      </c>
      <c r="B7" s="38" t="s">
        <v>25</v>
      </c>
      <c r="C7" s="38" t="s">
        <v>6</v>
      </c>
      <c r="D7" s="38"/>
      <c r="E7" s="38"/>
      <c r="F7" s="38"/>
      <c r="G7" s="39" t="s">
        <v>26</v>
      </c>
      <c r="H7" s="39"/>
      <c r="I7" s="39"/>
      <c r="J7" s="39"/>
      <c r="K7" s="39"/>
      <c r="L7" s="40" t="s">
        <v>27</v>
      </c>
      <c r="M7" s="39" t="s">
        <v>28</v>
      </c>
      <c r="N7" s="39"/>
      <c r="O7" s="39"/>
      <c r="P7" s="39"/>
      <c r="Q7" s="39"/>
      <c r="R7" s="40" t="s">
        <v>29</v>
      </c>
      <c r="S7" s="41" t="s">
        <v>30</v>
      </c>
      <c r="T7" s="41"/>
    </row>
    <row r="8" s="42" customFormat="true" ht="27" hidden="false" customHeight="true" outlineLevel="0" collapsed="false">
      <c r="A8" s="38"/>
      <c r="B8" s="38"/>
      <c r="C8" s="38"/>
      <c r="D8" s="43" t="s">
        <v>31</v>
      </c>
      <c r="E8" s="40" t="s">
        <v>32</v>
      </c>
      <c r="F8" s="44" t="s">
        <v>33</v>
      </c>
      <c r="G8" s="38" t="s">
        <v>34</v>
      </c>
      <c r="H8" s="38"/>
      <c r="I8" s="45" t="s">
        <v>35</v>
      </c>
      <c r="J8" s="45" t="s">
        <v>36</v>
      </c>
      <c r="K8" s="46" t="s">
        <v>37</v>
      </c>
      <c r="L8" s="40"/>
      <c r="M8" s="43" t="s">
        <v>34</v>
      </c>
      <c r="N8" s="43"/>
      <c r="O8" s="40" t="s">
        <v>38</v>
      </c>
      <c r="P8" s="40" t="s">
        <v>36</v>
      </c>
      <c r="Q8" s="39" t="s">
        <v>39</v>
      </c>
      <c r="R8" s="40"/>
      <c r="S8" s="41"/>
      <c r="T8" s="41"/>
    </row>
    <row r="9" s="42" customFormat="true" ht="30" hidden="false" customHeight="true" outlineLevel="0" collapsed="false">
      <c r="A9" s="38"/>
      <c r="B9" s="38"/>
      <c r="C9" s="38"/>
      <c r="D9" s="43"/>
      <c r="E9" s="40"/>
      <c r="F9" s="44"/>
      <c r="G9" s="40" t="s">
        <v>40</v>
      </c>
      <c r="H9" s="40" t="s">
        <v>41</v>
      </c>
      <c r="I9" s="45"/>
      <c r="J9" s="45"/>
      <c r="K9" s="46"/>
      <c r="L9" s="40"/>
      <c r="M9" s="43" t="s">
        <v>42</v>
      </c>
      <c r="N9" s="43" t="s">
        <v>43</v>
      </c>
      <c r="O9" s="40"/>
      <c r="P9" s="40"/>
      <c r="Q9" s="39"/>
      <c r="R9" s="40"/>
      <c r="S9" s="41" t="s">
        <v>42</v>
      </c>
      <c r="T9" s="41" t="s">
        <v>44</v>
      </c>
    </row>
    <row r="10" s="50" customFormat="true" ht="20.25" hidden="false" customHeight="true" outlineLevel="0" collapsed="false">
      <c r="A10" s="47"/>
      <c r="B10" s="48" t="s">
        <v>45</v>
      </c>
      <c r="C10" s="49"/>
      <c r="D10" s="48"/>
      <c r="E10" s="47"/>
      <c r="F10" s="48"/>
      <c r="G10" s="48" t="n">
        <f aca="false">G11+G38+G56</f>
        <v>107</v>
      </c>
      <c r="H10" s="48" t="n">
        <f aca="false">H11+H38+H56</f>
        <v>118710000</v>
      </c>
      <c r="I10" s="48" t="n">
        <f aca="false">I11+I38+I56</f>
        <v>31680000</v>
      </c>
      <c r="J10" s="48" t="n">
        <f aca="false">J11+J38+J56</f>
        <v>11700000</v>
      </c>
      <c r="K10" s="48" t="n">
        <f aca="false">K11+K38+K56</f>
        <v>48870000</v>
      </c>
      <c r="L10" s="48" t="n">
        <f aca="false">L11+L38+L56</f>
        <v>25020000</v>
      </c>
      <c r="M10" s="48" t="n">
        <f aca="false">M11+M38+M56</f>
        <v>48</v>
      </c>
      <c r="N10" s="48" t="n">
        <f aca="false">N11+N38+N56</f>
        <v>25605000</v>
      </c>
      <c r="O10" s="48" t="n">
        <f aca="false">O11+O38+O56</f>
        <v>0</v>
      </c>
      <c r="P10" s="48" t="n">
        <f aca="false">P11+P38+P56</f>
        <v>0</v>
      </c>
      <c r="Q10" s="48" t="n">
        <f aca="false">Q11+Q38+Q56</f>
        <v>20430000</v>
      </c>
      <c r="R10" s="48" t="n">
        <f aca="false">R11+R38+R56</f>
        <v>5175000</v>
      </c>
      <c r="S10" s="48" t="n">
        <f aca="false">S11+S38+S56</f>
        <v>155</v>
      </c>
      <c r="T10" s="48" t="n">
        <f aca="false">T11+T38+T56</f>
        <v>144315000</v>
      </c>
    </row>
    <row r="11" s="54" customFormat="true" ht="15.75" hidden="false" customHeight="true" outlineLevel="0" collapsed="false">
      <c r="A11" s="51"/>
      <c r="B11" s="52" t="s">
        <v>46</v>
      </c>
      <c r="C11" s="52"/>
      <c r="D11" s="53"/>
      <c r="E11" s="53"/>
      <c r="F11" s="52"/>
      <c r="G11" s="52" t="n">
        <f aca="false">SUM(G13:G37)</f>
        <v>12</v>
      </c>
      <c r="H11" s="52" t="n">
        <f aca="false">SUM(H13:H37)</f>
        <v>17640000</v>
      </c>
      <c r="I11" s="52" t="n">
        <f aca="false">SUM(I13:I37)</f>
        <v>4680000</v>
      </c>
      <c r="J11" s="52"/>
      <c r="K11" s="52" t="n">
        <f aca="false">SUM(K13:K37)</f>
        <v>11520000</v>
      </c>
      <c r="L11" s="52"/>
      <c r="M11" s="52" t="n">
        <f aca="false">SUM(M13:M37)</f>
        <v>4</v>
      </c>
      <c r="N11" s="52" t="n">
        <f aca="false">SUM(N13:N37)</f>
        <v>2880000</v>
      </c>
      <c r="O11" s="52" t="n">
        <f aca="false">SUM(O13:O37)</f>
        <v>0</v>
      </c>
      <c r="P11" s="52" t="n">
        <f aca="false">SUM(P13:P37)</f>
        <v>0</v>
      </c>
      <c r="Q11" s="52" t="n">
        <f aca="false">SUM(Q13:Q37)</f>
        <v>2880000</v>
      </c>
      <c r="R11" s="52" t="n">
        <f aca="false">SUM(R13:R37)</f>
        <v>0</v>
      </c>
      <c r="S11" s="52" t="n">
        <f aca="false">SUM(S13:S37)</f>
        <v>16</v>
      </c>
      <c r="T11" s="52" t="n">
        <f aca="false">T12+T14+T16+T19+T22+T26+T28+T31+T34+T36</f>
        <v>20520000</v>
      </c>
    </row>
    <row r="12" s="65" customFormat="true" ht="15.75" hidden="false" customHeight="true" outlineLevel="0" collapsed="false">
      <c r="A12" s="55"/>
      <c r="B12" s="56" t="s">
        <v>47</v>
      </c>
      <c r="C12" s="57"/>
      <c r="D12" s="58"/>
      <c r="E12" s="58"/>
      <c r="F12" s="59"/>
      <c r="G12" s="60"/>
      <c r="H12" s="56"/>
      <c r="I12" s="56"/>
      <c r="J12" s="56"/>
      <c r="K12" s="56"/>
      <c r="L12" s="61"/>
      <c r="M12" s="56"/>
      <c r="N12" s="56"/>
      <c r="O12" s="56"/>
      <c r="P12" s="56"/>
      <c r="Q12" s="56"/>
      <c r="R12" s="62"/>
      <c r="S12" s="63" t="n">
        <f aca="false">M12+G12</f>
        <v>0</v>
      </c>
      <c r="T12" s="64" t="n">
        <f aca="false">1800000</f>
        <v>1800000</v>
      </c>
    </row>
    <row r="13" s="65" customFormat="true" ht="24.75" hidden="false" customHeight="true" outlineLevel="0" collapsed="false">
      <c r="A13" s="66" t="n">
        <v>1</v>
      </c>
      <c r="B13" s="67" t="s">
        <v>48</v>
      </c>
      <c r="C13" s="68" t="s">
        <v>49</v>
      </c>
      <c r="D13" s="69" t="s">
        <v>50</v>
      </c>
      <c r="E13" s="66" t="s">
        <v>51</v>
      </c>
      <c r="F13" s="70" t="s">
        <v>52</v>
      </c>
      <c r="G13" s="71" t="n">
        <v>1</v>
      </c>
      <c r="H13" s="72" t="n">
        <f aca="false">I13+J13+K13</f>
        <v>1800000</v>
      </c>
      <c r="I13" s="67" t="n">
        <v>1800000</v>
      </c>
      <c r="J13" s="73"/>
      <c r="K13" s="73"/>
      <c r="L13" s="74"/>
      <c r="M13" s="73"/>
      <c r="N13" s="73"/>
      <c r="O13" s="73"/>
      <c r="P13" s="73"/>
      <c r="Q13" s="73"/>
      <c r="R13" s="75"/>
      <c r="S13" s="76" t="n">
        <f aca="false">M13+G13</f>
        <v>1</v>
      </c>
      <c r="T13" s="76" t="n">
        <f aca="false">N13+H13</f>
        <v>1800000</v>
      </c>
    </row>
    <row r="14" s="65" customFormat="true" ht="15.75" hidden="false" customHeight="true" outlineLevel="0" collapsed="false">
      <c r="A14" s="77"/>
      <c r="B14" s="78" t="s">
        <v>53</v>
      </c>
      <c r="C14" s="72"/>
      <c r="D14" s="66"/>
      <c r="E14" s="66"/>
      <c r="F14" s="70"/>
      <c r="G14" s="75"/>
      <c r="H14" s="79" t="n">
        <f aca="false">I14+J14+K14</f>
        <v>0</v>
      </c>
      <c r="I14" s="79"/>
      <c r="J14" s="79"/>
      <c r="K14" s="79"/>
      <c r="L14" s="80"/>
      <c r="M14" s="79"/>
      <c r="N14" s="79"/>
      <c r="O14" s="79"/>
      <c r="P14" s="79"/>
      <c r="Q14" s="79"/>
      <c r="R14" s="79"/>
      <c r="S14" s="81"/>
      <c r="T14" s="82" t="n">
        <v>1440000</v>
      </c>
    </row>
    <row r="15" s="65" customFormat="true" ht="15.75" hidden="false" customHeight="true" outlineLevel="0" collapsed="false">
      <c r="A15" s="66" t="n">
        <v>2</v>
      </c>
      <c r="B15" s="79" t="s">
        <v>54</v>
      </c>
      <c r="C15" s="72"/>
      <c r="D15" s="66" t="s">
        <v>55</v>
      </c>
      <c r="E15" s="66" t="s">
        <v>56</v>
      </c>
      <c r="F15" s="70" t="s">
        <v>57</v>
      </c>
      <c r="G15" s="75" t="n">
        <v>1</v>
      </c>
      <c r="H15" s="79" t="n">
        <f aca="false">I15+J15+K15</f>
        <v>1440000</v>
      </c>
      <c r="I15" s="79" t="n">
        <v>0</v>
      </c>
      <c r="J15" s="79"/>
      <c r="K15" s="79" t="n">
        <f aca="false">160000*9</f>
        <v>1440000</v>
      </c>
      <c r="L15" s="80"/>
      <c r="M15" s="79" t="n">
        <v>0</v>
      </c>
      <c r="N15" s="79" t="n">
        <v>0</v>
      </c>
      <c r="O15" s="79"/>
      <c r="P15" s="79"/>
      <c r="Q15" s="79"/>
      <c r="R15" s="79"/>
      <c r="S15" s="81" t="n">
        <f aca="false">M15+G15</f>
        <v>1</v>
      </c>
      <c r="T15" s="76" t="n">
        <f aca="false">N15+H15</f>
        <v>1440000</v>
      </c>
    </row>
    <row r="16" s="65" customFormat="true" ht="15.75" hidden="false" customHeight="true" outlineLevel="0" collapsed="false">
      <c r="A16" s="66"/>
      <c r="B16" s="83" t="s">
        <v>58</v>
      </c>
      <c r="C16" s="72"/>
      <c r="D16" s="66"/>
      <c r="E16" s="66"/>
      <c r="F16" s="70"/>
      <c r="G16" s="75"/>
      <c r="H16" s="79" t="n">
        <f aca="false">I16+J16+K16</f>
        <v>0</v>
      </c>
      <c r="I16" s="79"/>
      <c r="J16" s="79"/>
      <c r="K16" s="79"/>
      <c r="L16" s="80"/>
      <c r="M16" s="79"/>
      <c r="N16" s="79"/>
      <c r="O16" s="79"/>
      <c r="P16" s="79"/>
      <c r="Q16" s="79"/>
      <c r="R16" s="79"/>
      <c r="S16" s="81"/>
      <c r="T16" s="82" t="n">
        <v>2880000</v>
      </c>
    </row>
    <row r="17" s="65" customFormat="true" ht="15.75" hidden="false" customHeight="true" outlineLevel="0" collapsed="false">
      <c r="A17" s="66" t="n">
        <v>3</v>
      </c>
      <c r="B17" s="79" t="s">
        <v>59</v>
      </c>
      <c r="C17" s="75" t="s">
        <v>60</v>
      </c>
      <c r="D17" s="66" t="s">
        <v>61</v>
      </c>
      <c r="E17" s="66" t="s">
        <v>56</v>
      </c>
      <c r="F17" s="70" t="s">
        <v>62</v>
      </c>
      <c r="G17" s="75" t="n">
        <v>1</v>
      </c>
      <c r="H17" s="79" t="n">
        <f aca="false">I17+J17+K17</f>
        <v>1440000</v>
      </c>
      <c r="I17" s="79"/>
      <c r="J17" s="79"/>
      <c r="K17" s="79" t="n">
        <v>1440000</v>
      </c>
      <c r="L17" s="80"/>
      <c r="M17" s="79"/>
      <c r="N17" s="79"/>
      <c r="O17" s="79"/>
      <c r="P17" s="79"/>
      <c r="Q17" s="79"/>
      <c r="R17" s="79"/>
      <c r="S17" s="81" t="n">
        <f aca="false">M17+G17</f>
        <v>1</v>
      </c>
      <c r="T17" s="76" t="n">
        <f aca="false">N17+H17</f>
        <v>1440000</v>
      </c>
    </row>
    <row r="18" s="65" customFormat="true" ht="15.75" hidden="false" customHeight="true" outlineLevel="0" collapsed="false">
      <c r="A18" s="66" t="n">
        <v>4</v>
      </c>
      <c r="B18" s="79" t="s">
        <v>63</v>
      </c>
      <c r="C18" s="75" t="s">
        <v>64</v>
      </c>
      <c r="D18" s="66" t="s">
        <v>65</v>
      </c>
      <c r="E18" s="66" t="s">
        <v>56</v>
      </c>
      <c r="F18" s="70" t="s">
        <v>66</v>
      </c>
      <c r="G18" s="75" t="n">
        <v>1</v>
      </c>
      <c r="H18" s="79" t="n">
        <f aca="false">I18+J18+K18</f>
        <v>1440000</v>
      </c>
      <c r="I18" s="79"/>
      <c r="J18" s="79"/>
      <c r="K18" s="79" t="n">
        <v>1440000</v>
      </c>
      <c r="L18" s="80"/>
      <c r="M18" s="79"/>
      <c r="N18" s="79"/>
      <c r="O18" s="79"/>
      <c r="P18" s="79"/>
      <c r="Q18" s="79"/>
      <c r="R18" s="79"/>
      <c r="S18" s="81" t="n">
        <f aca="false">M18+G18</f>
        <v>1</v>
      </c>
      <c r="T18" s="76" t="n">
        <f aca="false">N18+H18</f>
        <v>1440000</v>
      </c>
    </row>
    <row r="19" s="65" customFormat="true" ht="15.75" hidden="false" customHeight="true" outlineLevel="0" collapsed="false">
      <c r="A19" s="66"/>
      <c r="B19" s="83" t="s">
        <v>67</v>
      </c>
      <c r="C19" s="72"/>
      <c r="D19" s="66"/>
      <c r="E19" s="66"/>
      <c r="F19" s="70"/>
      <c r="G19" s="75"/>
      <c r="H19" s="79" t="n">
        <f aca="false">I19+J19+K19</f>
        <v>0</v>
      </c>
      <c r="I19" s="79"/>
      <c r="J19" s="79"/>
      <c r="K19" s="79"/>
      <c r="L19" s="80"/>
      <c r="M19" s="79"/>
      <c r="N19" s="79"/>
      <c r="O19" s="79"/>
      <c r="P19" s="79"/>
      <c r="Q19" s="79"/>
      <c r="R19" s="79"/>
      <c r="S19" s="81"/>
      <c r="T19" s="82" t="n">
        <f aca="false">SUM(T20:T21)</f>
        <v>2160000</v>
      </c>
    </row>
    <row r="20" s="65" customFormat="true" ht="15.75" hidden="false" customHeight="true" outlineLevel="0" collapsed="false">
      <c r="A20" s="66" t="n">
        <v>5</v>
      </c>
      <c r="B20" s="84" t="s">
        <v>16</v>
      </c>
      <c r="C20" s="72"/>
      <c r="D20" s="66" t="s">
        <v>68</v>
      </c>
      <c r="E20" s="66" t="s">
        <v>56</v>
      </c>
      <c r="F20" s="70" t="s">
        <v>69</v>
      </c>
      <c r="G20" s="75" t="n">
        <v>1</v>
      </c>
      <c r="H20" s="79" t="n">
        <f aca="false">I20+J20+K20</f>
        <v>1440000</v>
      </c>
      <c r="I20" s="79"/>
      <c r="J20" s="79"/>
      <c r="K20" s="79" t="n">
        <v>1440000</v>
      </c>
      <c r="L20" s="80"/>
      <c r="M20" s="79"/>
      <c r="N20" s="79"/>
      <c r="O20" s="79"/>
      <c r="P20" s="79"/>
      <c r="Q20" s="79"/>
      <c r="R20" s="79"/>
      <c r="S20" s="81" t="n">
        <f aca="false">M20+G20</f>
        <v>1</v>
      </c>
      <c r="T20" s="76" t="n">
        <f aca="false">N20+H20</f>
        <v>1440000</v>
      </c>
    </row>
    <row r="21" s="65" customFormat="true" ht="15.75" hidden="false" customHeight="true" outlineLevel="0" collapsed="false">
      <c r="A21" s="66" t="n">
        <v>6</v>
      </c>
      <c r="B21" s="84" t="s">
        <v>70</v>
      </c>
      <c r="C21" s="72"/>
      <c r="D21" s="66" t="s">
        <v>71</v>
      </c>
      <c r="E21" s="66" t="s">
        <v>72</v>
      </c>
      <c r="F21" s="70" t="s">
        <v>73</v>
      </c>
      <c r="G21" s="85"/>
      <c r="H21" s="86"/>
      <c r="I21" s="86"/>
      <c r="J21" s="86"/>
      <c r="K21" s="86"/>
      <c r="L21" s="80"/>
      <c r="M21" s="79" t="n">
        <v>1</v>
      </c>
      <c r="N21" s="79" t="n">
        <f aca="false">O21+P21+Q21+R21</f>
        <v>720000</v>
      </c>
      <c r="O21" s="79"/>
      <c r="P21" s="79"/>
      <c r="Q21" s="79" t="n">
        <f aca="false">80000*9</f>
        <v>720000</v>
      </c>
      <c r="R21" s="79"/>
      <c r="S21" s="81" t="n">
        <f aca="false">M21+G21</f>
        <v>1</v>
      </c>
      <c r="T21" s="76" t="n">
        <f aca="false">N21+H21</f>
        <v>720000</v>
      </c>
    </row>
    <row r="22" s="65" customFormat="true" ht="15.75" hidden="false" customHeight="true" outlineLevel="0" collapsed="false">
      <c r="A22" s="66"/>
      <c r="B22" s="73" t="s">
        <v>74</v>
      </c>
      <c r="C22" s="72"/>
      <c r="D22" s="66"/>
      <c r="E22" s="66"/>
      <c r="F22" s="70"/>
      <c r="G22" s="75"/>
      <c r="H22" s="79"/>
      <c r="I22" s="79"/>
      <c r="J22" s="72"/>
      <c r="K22" s="72"/>
      <c r="L22" s="87"/>
      <c r="M22" s="79"/>
      <c r="N22" s="79"/>
      <c r="O22" s="72"/>
      <c r="P22" s="72"/>
      <c r="Q22" s="72"/>
      <c r="R22" s="72"/>
      <c r="S22" s="81"/>
      <c r="T22" s="82" t="n">
        <f aca="false">SUM(T23:T25)</f>
        <v>3600000</v>
      </c>
    </row>
    <row r="23" s="90" customFormat="true" ht="32.25" hidden="false" customHeight="true" outlineLevel="0" collapsed="false">
      <c r="A23" s="66" t="n">
        <v>7</v>
      </c>
      <c r="B23" s="72" t="s">
        <v>75</v>
      </c>
      <c r="C23" s="66" t="s">
        <v>76</v>
      </c>
      <c r="D23" s="88" t="s">
        <v>77</v>
      </c>
      <c r="E23" s="66" t="s">
        <v>51</v>
      </c>
      <c r="F23" s="89" t="s">
        <v>78</v>
      </c>
      <c r="G23" s="75" t="n">
        <v>1</v>
      </c>
      <c r="H23" s="72" t="n">
        <f aca="false">I23+J23+K23</f>
        <v>1440000</v>
      </c>
      <c r="I23" s="72" t="n">
        <f aca="false">160000*9</f>
        <v>1440000</v>
      </c>
      <c r="J23" s="72"/>
      <c r="K23" s="72"/>
      <c r="L23" s="87"/>
      <c r="M23" s="72"/>
      <c r="N23" s="72"/>
      <c r="O23" s="72"/>
      <c r="P23" s="72"/>
      <c r="Q23" s="72"/>
      <c r="R23" s="72"/>
      <c r="S23" s="76" t="n">
        <f aca="false">M23+G23</f>
        <v>1</v>
      </c>
      <c r="T23" s="76" t="n">
        <f aca="false">N23+H23</f>
        <v>1440000</v>
      </c>
    </row>
    <row r="24" s="90" customFormat="true" ht="15.75" hidden="false" customHeight="true" outlineLevel="0" collapsed="false">
      <c r="A24" s="66" t="n">
        <v>8</v>
      </c>
      <c r="B24" s="72" t="s">
        <v>79</v>
      </c>
      <c r="C24" s="66" t="s">
        <v>80</v>
      </c>
      <c r="D24" s="88" t="s">
        <v>81</v>
      </c>
      <c r="E24" s="66" t="s">
        <v>56</v>
      </c>
      <c r="F24" s="70" t="s">
        <v>82</v>
      </c>
      <c r="G24" s="75" t="n">
        <v>1</v>
      </c>
      <c r="H24" s="79" t="n">
        <f aca="false">I24+J24+K24</f>
        <v>1440000</v>
      </c>
      <c r="I24" s="79"/>
      <c r="J24" s="72"/>
      <c r="K24" s="72" t="n">
        <v>1440000</v>
      </c>
      <c r="L24" s="87"/>
      <c r="M24" s="79"/>
      <c r="N24" s="79"/>
      <c r="O24" s="72"/>
      <c r="P24" s="72"/>
      <c r="Q24" s="72"/>
      <c r="R24" s="72"/>
      <c r="S24" s="81" t="n">
        <f aca="false">M24+G24</f>
        <v>1</v>
      </c>
      <c r="T24" s="76" t="n">
        <f aca="false">N24+H24</f>
        <v>1440000</v>
      </c>
    </row>
    <row r="25" s="90" customFormat="true" ht="15.75" hidden="false" customHeight="true" outlineLevel="0" collapsed="false">
      <c r="A25" s="66" t="n">
        <v>9</v>
      </c>
      <c r="B25" s="72" t="s">
        <v>83</v>
      </c>
      <c r="C25" s="72" t="s">
        <v>80</v>
      </c>
      <c r="D25" s="91" t="s">
        <v>84</v>
      </c>
      <c r="E25" s="66" t="s">
        <v>72</v>
      </c>
      <c r="F25" s="70" t="s">
        <v>85</v>
      </c>
      <c r="G25" s="75"/>
      <c r="H25" s="79"/>
      <c r="I25" s="79"/>
      <c r="J25" s="72"/>
      <c r="K25" s="72"/>
      <c r="L25" s="87"/>
      <c r="M25" s="79" t="n">
        <v>1</v>
      </c>
      <c r="N25" s="79" t="n">
        <f aca="false">SUM(O25:Q25)</f>
        <v>720000</v>
      </c>
      <c r="O25" s="72"/>
      <c r="P25" s="72"/>
      <c r="Q25" s="72" t="n">
        <f aca="false">80000*9</f>
        <v>720000</v>
      </c>
      <c r="R25" s="72"/>
      <c r="S25" s="81" t="n">
        <f aca="false">M25+G25</f>
        <v>1</v>
      </c>
      <c r="T25" s="76" t="n">
        <f aca="false">N25+H25</f>
        <v>720000</v>
      </c>
    </row>
    <row r="26" s="65" customFormat="true" ht="15.75" hidden="false" customHeight="true" outlineLevel="0" collapsed="false">
      <c r="A26" s="77"/>
      <c r="B26" s="78" t="s">
        <v>86</v>
      </c>
      <c r="C26" s="79"/>
      <c r="D26" s="66"/>
      <c r="E26" s="66"/>
      <c r="F26" s="70"/>
      <c r="G26" s="75"/>
      <c r="H26" s="79"/>
      <c r="I26" s="79"/>
      <c r="J26" s="79"/>
      <c r="K26" s="79"/>
      <c r="L26" s="80"/>
      <c r="M26" s="79"/>
      <c r="N26" s="79"/>
      <c r="O26" s="79"/>
      <c r="P26" s="79"/>
      <c r="Q26" s="79"/>
      <c r="R26" s="79"/>
      <c r="S26" s="81"/>
      <c r="T26" s="82" t="n">
        <v>1440000</v>
      </c>
    </row>
    <row r="27" s="90" customFormat="true" ht="15.75" hidden="false" customHeight="true" outlineLevel="0" collapsed="false">
      <c r="A27" s="66" t="n">
        <v>10</v>
      </c>
      <c r="B27" s="72" t="s">
        <v>87</v>
      </c>
      <c r="C27" s="72" t="s">
        <v>18</v>
      </c>
      <c r="D27" s="66" t="s">
        <v>88</v>
      </c>
      <c r="E27" s="66" t="s">
        <v>89</v>
      </c>
      <c r="F27" s="70" t="s">
        <v>90</v>
      </c>
      <c r="G27" s="75" t="n">
        <v>1</v>
      </c>
      <c r="H27" s="79" t="n">
        <f aca="false">I27+J27+K27</f>
        <v>1440000</v>
      </c>
      <c r="I27" s="79" t="n">
        <v>1440000</v>
      </c>
      <c r="J27" s="72"/>
      <c r="K27" s="72"/>
      <c r="L27" s="87"/>
      <c r="M27" s="79"/>
      <c r="N27" s="79"/>
      <c r="O27" s="72"/>
      <c r="P27" s="72"/>
      <c r="Q27" s="72"/>
      <c r="R27" s="72"/>
      <c r="S27" s="81" t="n">
        <f aca="false">M27+G27</f>
        <v>1</v>
      </c>
      <c r="T27" s="76" t="n">
        <f aca="false">N27+H27</f>
        <v>1440000</v>
      </c>
    </row>
    <row r="28" s="90" customFormat="true" ht="15.75" hidden="false" customHeight="true" outlineLevel="0" collapsed="false">
      <c r="A28" s="66"/>
      <c r="B28" s="78" t="s">
        <v>91</v>
      </c>
      <c r="C28" s="72"/>
      <c r="D28" s="66"/>
      <c r="E28" s="66"/>
      <c r="F28" s="70"/>
      <c r="G28" s="75"/>
      <c r="H28" s="79"/>
      <c r="I28" s="79"/>
      <c r="J28" s="72"/>
      <c r="K28" s="72"/>
      <c r="L28" s="87"/>
      <c r="M28" s="79"/>
      <c r="N28" s="79"/>
      <c r="O28" s="72"/>
      <c r="P28" s="72"/>
      <c r="Q28" s="72"/>
      <c r="R28" s="72"/>
      <c r="S28" s="81" t="n">
        <f aca="false">M28+G28</f>
        <v>0</v>
      </c>
      <c r="T28" s="82" t="n">
        <v>2880000</v>
      </c>
    </row>
    <row r="29" s="90" customFormat="true" ht="15.75" hidden="false" customHeight="true" outlineLevel="0" collapsed="false">
      <c r="A29" s="66" t="n">
        <v>11</v>
      </c>
      <c r="B29" s="72" t="s">
        <v>92</v>
      </c>
      <c r="C29" s="72" t="s">
        <v>18</v>
      </c>
      <c r="D29" s="66" t="s">
        <v>93</v>
      </c>
      <c r="E29" s="66" t="s">
        <v>56</v>
      </c>
      <c r="F29" s="70" t="s">
        <v>94</v>
      </c>
      <c r="G29" s="75" t="n">
        <v>1</v>
      </c>
      <c r="H29" s="79" t="n">
        <v>1440000</v>
      </c>
      <c r="I29" s="79"/>
      <c r="J29" s="72"/>
      <c r="K29" s="79" t="n">
        <v>1440000</v>
      </c>
      <c r="L29" s="87"/>
      <c r="M29" s="79"/>
      <c r="N29" s="79"/>
      <c r="O29" s="72"/>
      <c r="P29" s="72"/>
      <c r="Q29" s="72"/>
      <c r="R29" s="72"/>
      <c r="S29" s="81" t="n">
        <f aca="false">M29+G29</f>
        <v>1</v>
      </c>
      <c r="T29" s="76" t="n">
        <f aca="false">N29+H29</f>
        <v>1440000</v>
      </c>
    </row>
    <row r="30" s="90" customFormat="true" ht="15.75" hidden="false" customHeight="true" outlineLevel="0" collapsed="false">
      <c r="A30" s="66" t="n">
        <v>12</v>
      </c>
      <c r="B30" s="72" t="s">
        <v>95</v>
      </c>
      <c r="C30" s="72" t="s">
        <v>76</v>
      </c>
      <c r="D30" s="66" t="s">
        <v>96</v>
      </c>
      <c r="E30" s="66" t="s">
        <v>56</v>
      </c>
      <c r="F30" s="70" t="s">
        <v>97</v>
      </c>
      <c r="G30" s="75" t="n">
        <v>1</v>
      </c>
      <c r="H30" s="79" t="n">
        <v>1440000</v>
      </c>
      <c r="I30" s="79"/>
      <c r="J30" s="72"/>
      <c r="K30" s="79" t="n">
        <v>1440000</v>
      </c>
      <c r="L30" s="87"/>
      <c r="M30" s="79"/>
      <c r="N30" s="79"/>
      <c r="O30" s="72"/>
      <c r="P30" s="72"/>
      <c r="Q30" s="72"/>
      <c r="R30" s="72"/>
      <c r="S30" s="81" t="n">
        <f aca="false">M30+G30</f>
        <v>1</v>
      </c>
      <c r="T30" s="76" t="n">
        <f aca="false">N30+H30</f>
        <v>1440000</v>
      </c>
    </row>
    <row r="31" s="65" customFormat="true" ht="15.75" hidden="false" customHeight="true" outlineLevel="0" collapsed="false">
      <c r="A31" s="77"/>
      <c r="B31" s="78" t="s">
        <v>98</v>
      </c>
      <c r="C31" s="79"/>
      <c r="D31" s="66"/>
      <c r="E31" s="92"/>
      <c r="F31" s="70"/>
      <c r="G31" s="75"/>
      <c r="H31" s="79"/>
      <c r="I31" s="79"/>
      <c r="J31" s="79"/>
      <c r="K31" s="79"/>
      <c r="L31" s="80"/>
      <c r="M31" s="79"/>
      <c r="N31" s="79"/>
      <c r="O31" s="79"/>
      <c r="P31" s="79"/>
      <c r="Q31" s="79"/>
      <c r="R31" s="79"/>
      <c r="S31" s="81" t="n">
        <f aca="false">M31+G31</f>
        <v>0</v>
      </c>
      <c r="T31" s="82" t="n">
        <f aca="false">SUM(T32:T33)</f>
        <v>2160000</v>
      </c>
    </row>
    <row r="32" s="65" customFormat="true" ht="15.75" hidden="false" customHeight="true" outlineLevel="0" collapsed="false">
      <c r="A32" s="77" t="n">
        <v>13</v>
      </c>
      <c r="B32" s="79" t="s">
        <v>99</v>
      </c>
      <c r="C32" s="79" t="s">
        <v>80</v>
      </c>
      <c r="D32" s="66" t="s">
        <v>100</v>
      </c>
      <c r="E32" s="92" t="s">
        <v>101</v>
      </c>
      <c r="F32" s="70" t="s">
        <v>102</v>
      </c>
      <c r="G32" s="75" t="n">
        <v>1</v>
      </c>
      <c r="H32" s="79" t="n">
        <f aca="false">I32+J32+K32</f>
        <v>1440000</v>
      </c>
      <c r="I32" s="79" t="n">
        <v>0</v>
      </c>
      <c r="J32" s="79"/>
      <c r="K32" s="79" t="n">
        <v>1440000</v>
      </c>
      <c r="L32" s="80"/>
      <c r="M32" s="79"/>
      <c r="N32" s="79"/>
      <c r="O32" s="79"/>
      <c r="P32" s="79"/>
      <c r="Q32" s="79"/>
      <c r="R32" s="79"/>
      <c r="S32" s="81" t="n">
        <f aca="false">M32+G32</f>
        <v>1</v>
      </c>
      <c r="T32" s="76" t="n">
        <f aca="false">N32+H32</f>
        <v>1440000</v>
      </c>
    </row>
    <row r="33" s="65" customFormat="true" ht="15.75" hidden="false" customHeight="true" outlineLevel="0" collapsed="false">
      <c r="A33" s="77" t="n">
        <v>14</v>
      </c>
      <c r="B33" s="79" t="s">
        <v>103</v>
      </c>
      <c r="C33" s="79" t="s">
        <v>18</v>
      </c>
      <c r="D33" s="66" t="s">
        <v>104</v>
      </c>
      <c r="E33" s="66" t="s">
        <v>72</v>
      </c>
      <c r="F33" s="70" t="s">
        <v>105</v>
      </c>
      <c r="G33" s="75"/>
      <c r="H33" s="79"/>
      <c r="I33" s="79"/>
      <c r="J33" s="79"/>
      <c r="K33" s="79"/>
      <c r="L33" s="80"/>
      <c r="M33" s="79" t="n">
        <v>1</v>
      </c>
      <c r="N33" s="79" t="n">
        <f aca="false">O33+P33+Q33+R33</f>
        <v>720000</v>
      </c>
      <c r="O33" s="79"/>
      <c r="P33" s="79"/>
      <c r="Q33" s="79" t="n">
        <v>720000</v>
      </c>
      <c r="R33" s="79"/>
      <c r="S33" s="81" t="n">
        <f aca="false">M33+G33</f>
        <v>1</v>
      </c>
      <c r="T33" s="76" t="n">
        <f aca="false">N33+H33</f>
        <v>720000</v>
      </c>
    </row>
    <row r="34" s="65" customFormat="true" ht="15.75" hidden="false" customHeight="true" outlineLevel="0" collapsed="false">
      <c r="A34" s="77"/>
      <c r="B34" s="78" t="s">
        <v>106</v>
      </c>
      <c r="C34" s="79"/>
      <c r="D34" s="66"/>
      <c r="E34" s="92"/>
      <c r="F34" s="70"/>
      <c r="G34" s="75"/>
      <c r="H34" s="79"/>
      <c r="I34" s="79"/>
      <c r="J34" s="79"/>
      <c r="K34" s="79"/>
      <c r="L34" s="80"/>
      <c r="M34" s="79"/>
      <c r="N34" s="79"/>
      <c r="O34" s="79"/>
      <c r="P34" s="79"/>
      <c r="Q34" s="79"/>
      <c r="R34" s="79"/>
      <c r="S34" s="81"/>
      <c r="T34" s="82" t="n">
        <v>1440000</v>
      </c>
    </row>
    <row r="35" s="65" customFormat="true" ht="15.75" hidden="false" customHeight="true" outlineLevel="0" collapsed="false">
      <c r="A35" s="77" t="n">
        <v>9</v>
      </c>
      <c r="B35" s="79" t="s">
        <v>107</v>
      </c>
      <c r="C35" s="79" t="s">
        <v>18</v>
      </c>
      <c r="D35" s="66" t="s">
        <v>108</v>
      </c>
      <c r="E35" s="92" t="s">
        <v>101</v>
      </c>
      <c r="F35" s="70" t="s">
        <v>109</v>
      </c>
      <c r="G35" s="75" t="n">
        <v>1</v>
      </c>
      <c r="H35" s="79" t="n">
        <v>1440000</v>
      </c>
      <c r="I35" s="79"/>
      <c r="J35" s="79"/>
      <c r="K35" s="79"/>
      <c r="L35" s="80"/>
      <c r="M35" s="79"/>
      <c r="N35" s="79"/>
      <c r="O35" s="79"/>
      <c r="P35" s="79"/>
      <c r="Q35" s="79"/>
      <c r="R35" s="79"/>
      <c r="S35" s="81" t="n">
        <f aca="false">M35+G35</f>
        <v>1</v>
      </c>
      <c r="T35" s="76" t="n">
        <f aca="false">N35+H35</f>
        <v>1440000</v>
      </c>
    </row>
    <row r="36" s="65" customFormat="true" ht="15.75" hidden="false" customHeight="true" outlineLevel="0" collapsed="false">
      <c r="A36" s="77"/>
      <c r="B36" s="83" t="s">
        <v>110</v>
      </c>
      <c r="C36" s="93"/>
      <c r="D36" s="66"/>
      <c r="E36" s="66"/>
      <c r="F36" s="70"/>
      <c r="G36" s="75"/>
      <c r="H36" s="79"/>
      <c r="I36" s="79"/>
      <c r="J36" s="79"/>
      <c r="K36" s="79"/>
      <c r="L36" s="80"/>
      <c r="M36" s="79"/>
      <c r="N36" s="79"/>
      <c r="O36" s="79"/>
      <c r="P36" s="79"/>
      <c r="Q36" s="79"/>
      <c r="R36" s="79"/>
      <c r="S36" s="81"/>
      <c r="T36" s="82" t="n">
        <v>720000</v>
      </c>
    </row>
    <row r="37" s="65" customFormat="true" ht="15.75" hidden="false" customHeight="true" outlineLevel="0" collapsed="false">
      <c r="A37" s="77" t="n">
        <v>11</v>
      </c>
      <c r="B37" s="79" t="s">
        <v>111</v>
      </c>
      <c r="C37" s="79" t="s">
        <v>80</v>
      </c>
      <c r="D37" s="66" t="s">
        <v>112</v>
      </c>
      <c r="E37" s="66" t="s">
        <v>72</v>
      </c>
      <c r="F37" s="70" t="s">
        <v>113</v>
      </c>
      <c r="G37" s="75"/>
      <c r="H37" s="79"/>
      <c r="I37" s="79"/>
      <c r="J37" s="79"/>
      <c r="K37" s="79"/>
      <c r="L37" s="80"/>
      <c r="M37" s="79" t="n">
        <v>1</v>
      </c>
      <c r="N37" s="79" t="n">
        <f aca="false">O37+P37+Q37+R37</f>
        <v>720000</v>
      </c>
      <c r="O37" s="79"/>
      <c r="P37" s="79"/>
      <c r="Q37" s="79" t="n">
        <v>720000</v>
      </c>
      <c r="R37" s="79"/>
      <c r="S37" s="81" t="n">
        <f aca="false">M37+G37</f>
        <v>1</v>
      </c>
      <c r="T37" s="76" t="n">
        <f aca="false">N37+H37</f>
        <v>720000</v>
      </c>
    </row>
    <row r="38" s="65" customFormat="true" ht="15.75" hidden="false" customHeight="true" outlineLevel="0" collapsed="false">
      <c r="A38" s="94"/>
      <c r="B38" s="95" t="s">
        <v>114</v>
      </c>
      <c r="C38" s="95"/>
      <c r="D38" s="96"/>
      <c r="E38" s="97"/>
      <c r="F38" s="98"/>
      <c r="G38" s="99" t="n">
        <f aca="false">SUM(G40:G55)</f>
        <v>10</v>
      </c>
      <c r="H38" s="99" t="n">
        <f aca="false">SUM(H40:H55)</f>
        <v>6300000</v>
      </c>
      <c r="I38" s="99" t="n">
        <f aca="false">SUM(I40:I55)</f>
        <v>0</v>
      </c>
      <c r="J38" s="99" t="n">
        <f aca="false">SUM(J40:J55)</f>
        <v>0</v>
      </c>
      <c r="K38" s="99" t="n">
        <f aca="false">SUM(K40:K55)</f>
        <v>0</v>
      </c>
      <c r="L38" s="99" t="n">
        <f aca="false">SUM(L40:L55)</f>
        <v>6300000</v>
      </c>
      <c r="M38" s="99" t="n">
        <f aca="false">SUM(M40:M55)</f>
        <v>5</v>
      </c>
      <c r="N38" s="99" t="n">
        <f aca="false">SUM(N40:N55)</f>
        <v>1575000</v>
      </c>
      <c r="O38" s="99" t="n">
        <f aca="false">SUM(O40:O55)</f>
        <v>0</v>
      </c>
      <c r="P38" s="99" t="n">
        <f aca="false">SUM(P40:P55)</f>
        <v>0</v>
      </c>
      <c r="Q38" s="99" t="n">
        <f aca="false">SUM(Q40:Q55)</f>
        <v>0</v>
      </c>
      <c r="R38" s="99" t="n">
        <f aca="false">SUM(R40:R55)</f>
        <v>1575000</v>
      </c>
      <c r="S38" s="100" t="n">
        <f aca="false">S39+S45</f>
        <v>15</v>
      </c>
      <c r="T38" s="100" t="n">
        <f aca="false">T39+T45</f>
        <v>7875000</v>
      </c>
    </row>
    <row r="39" s="65" customFormat="true" ht="15.75" hidden="false" customHeight="true" outlineLevel="0" collapsed="false">
      <c r="A39" s="77"/>
      <c r="B39" s="78" t="s">
        <v>115</v>
      </c>
      <c r="C39" s="79"/>
      <c r="D39" s="101"/>
      <c r="E39" s="102"/>
      <c r="F39" s="92"/>
      <c r="G39" s="82"/>
      <c r="H39" s="82"/>
      <c r="I39" s="82" t="n">
        <f aca="false">SUM(I40:I44)</f>
        <v>0</v>
      </c>
      <c r="J39" s="82" t="n">
        <f aca="false">SUM(J40:J44)</f>
        <v>0</v>
      </c>
      <c r="K39" s="82" t="n">
        <f aca="false">SUM(K40:K44)</f>
        <v>0</v>
      </c>
      <c r="L39" s="82"/>
      <c r="M39" s="82"/>
      <c r="N39" s="82"/>
      <c r="O39" s="82" t="n">
        <f aca="false">SUM(O40:O44)</f>
        <v>0</v>
      </c>
      <c r="P39" s="82" t="n">
        <f aca="false">SUM(P40:P44)</f>
        <v>0</v>
      </c>
      <c r="Q39" s="82"/>
      <c r="R39" s="82"/>
      <c r="S39" s="82" t="n">
        <f aca="false">SUM(S40:S44)</f>
        <v>5</v>
      </c>
      <c r="T39" s="82" t="n">
        <f aca="false">SUM(T40:T44)</f>
        <v>2205000</v>
      </c>
    </row>
    <row r="40" s="65" customFormat="true" ht="15.75" hidden="false" customHeight="true" outlineLevel="0" collapsed="false">
      <c r="A40" s="77" t="n">
        <v>1</v>
      </c>
      <c r="B40" s="103" t="s">
        <v>116</v>
      </c>
      <c r="C40" s="79"/>
      <c r="D40" s="103" t="s">
        <v>117</v>
      </c>
      <c r="E40" s="92" t="s">
        <v>72</v>
      </c>
      <c r="F40" s="92" t="s">
        <v>118</v>
      </c>
      <c r="G40" s="75"/>
      <c r="H40" s="79"/>
      <c r="I40" s="79"/>
      <c r="J40" s="79"/>
      <c r="K40" s="79"/>
      <c r="L40" s="80"/>
      <c r="M40" s="79" t="n">
        <v>1</v>
      </c>
      <c r="N40" s="79" t="n">
        <f aca="false">O40+P40+Q40+R40</f>
        <v>315000</v>
      </c>
      <c r="O40" s="79"/>
      <c r="P40" s="79"/>
      <c r="Q40" s="79"/>
      <c r="R40" s="79" t="n">
        <f aca="false">35000*9</f>
        <v>315000</v>
      </c>
      <c r="S40" s="81" t="n">
        <v>1</v>
      </c>
      <c r="T40" s="76" t="n">
        <f aca="false">N40+H40</f>
        <v>315000</v>
      </c>
    </row>
    <row r="41" s="65" customFormat="true" ht="15.75" hidden="false" customHeight="true" outlineLevel="0" collapsed="false">
      <c r="A41" s="77" t="n">
        <v>2</v>
      </c>
      <c r="B41" s="103" t="s">
        <v>119</v>
      </c>
      <c r="C41" s="79"/>
      <c r="D41" s="103" t="s">
        <v>120</v>
      </c>
      <c r="E41" s="92" t="s">
        <v>72</v>
      </c>
      <c r="F41" s="92" t="s">
        <v>121</v>
      </c>
      <c r="G41" s="75"/>
      <c r="H41" s="79"/>
      <c r="I41" s="79"/>
      <c r="J41" s="79"/>
      <c r="K41" s="79"/>
      <c r="L41" s="80"/>
      <c r="M41" s="79" t="n">
        <v>1</v>
      </c>
      <c r="N41" s="79" t="n">
        <f aca="false">O41+P41+Q41+R41</f>
        <v>315000</v>
      </c>
      <c r="O41" s="79"/>
      <c r="P41" s="79"/>
      <c r="Q41" s="79"/>
      <c r="R41" s="79" t="n">
        <v>315000</v>
      </c>
      <c r="S41" s="81" t="n">
        <f aca="false">M41+G41</f>
        <v>1</v>
      </c>
      <c r="T41" s="76" t="n">
        <f aca="false">N41+H41</f>
        <v>315000</v>
      </c>
    </row>
    <row r="42" s="65" customFormat="true" ht="15.75" hidden="false" customHeight="true" outlineLevel="0" collapsed="false">
      <c r="A42" s="77" t="n">
        <v>3</v>
      </c>
      <c r="B42" s="103" t="s">
        <v>122</v>
      </c>
      <c r="C42" s="79"/>
      <c r="D42" s="103" t="s">
        <v>123</v>
      </c>
      <c r="E42" s="92" t="s">
        <v>72</v>
      </c>
      <c r="F42" s="92" t="s">
        <v>121</v>
      </c>
      <c r="G42" s="75"/>
      <c r="H42" s="79"/>
      <c r="I42" s="79"/>
      <c r="J42" s="79"/>
      <c r="K42" s="79"/>
      <c r="L42" s="80"/>
      <c r="M42" s="79" t="n">
        <v>1</v>
      </c>
      <c r="N42" s="79" t="n">
        <f aca="false">O42+P42+Q42+R42</f>
        <v>315000</v>
      </c>
      <c r="O42" s="79"/>
      <c r="P42" s="79"/>
      <c r="Q42" s="79"/>
      <c r="R42" s="79" t="n">
        <f aca="false">35000*9</f>
        <v>315000</v>
      </c>
      <c r="S42" s="81" t="n">
        <f aca="false">M42+G42</f>
        <v>1</v>
      </c>
      <c r="T42" s="76" t="n">
        <f aca="false">N42+H42</f>
        <v>315000</v>
      </c>
    </row>
    <row r="43" s="65" customFormat="true" ht="15.75" hidden="false" customHeight="true" outlineLevel="0" collapsed="false">
      <c r="A43" s="77" t="n">
        <v>4</v>
      </c>
      <c r="B43" s="103" t="s">
        <v>124</v>
      </c>
      <c r="C43" s="79"/>
      <c r="D43" s="103" t="s">
        <v>125</v>
      </c>
      <c r="E43" s="92" t="s">
        <v>101</v>
      </c>
      <c r="F43" s="92" t="s">
        <v>126</v>
      </c>
      <c r="G43" s="75" t="n">
        <v>1</v>
      </c>
      <c r="H43" s="79" t="n">
        <v>630000</v>
      </c>
      <c r="I43" s="79"/>
      <c r="J43" s="79"/>
      <c r="K43" s="79"/>
      <c r="L43" s="80" t="n">
        <f aca="false">70000*9</f>
        <v>630000</v>
      </c>
      <c r="M43" s="79"/>
      <c r="N43" s="79"/>
      <c r="O43" s="79"/>
      <c r="P43" s="79"/>
      <c r="Q43" s="79"/>
      <c r="R43" s="79"/>
      <c r="S43" s="81" t="n">
        <f aca="false">M43+G43</f>
        <v>1</v>
      </c>
      <c r="T43" s="76" t="n">
        <f aca="false">N43+H43</f>
        <v>630000</v>
      </c>
    </row>
    <row r="44" s="65" customFormat="true" ht="15.75" hidden="false" customHeight="true" outlineLevel="0" collapsed="false">
      <c r="A44" s="77" t="n">
        <v>5</v>
      </c>
      <c r="B44" s="103" t="s">
        <v>127</v>
      </c>
      <c r="C44" s="79"/>
      <c r="D44" s="103" t="s">
        <v>128</v>
      </c>
      <c r="E44" s="92" t="s">
        <v>101</v>
      </c>
      <c r="F44" s="66" t="s">
        <v>129</v>
      </c>
      <c r="G44" s="75" t="n">
        <v>1</v>
      </c>
      <c r="H44" s="79" t="n">
        <v>630000</v>
      </c>
      <c r="I44" s="79"/>
      <c r="J44" s="79"/>
      <c r="K44" s="79"/>
      <c r="L44" s="80" t="n">
        <v>630000</v>
      </c>
      <c r="M44" s="79"/>
      <c r="N44" s="79"/>
      <c r="O44" s="79"/>
      <c r="P44" s="79"/>
      <c r="Q44" s="79"/>
      <c r="R44" s="79"/>
      <c r="S44" s="81" t="n">
        <f aca="false">M44+G44</f>
        <v>1</v>
      </c>
      <c r="T44" s="76" t="n">
        <f aca="false">N44+H44</f>
        <v>630000</v>
      </c>
    </row>
    <row r="45" s="65" customFormat="true" ht="15.75" hidden="false" customHeight="true" outlineLevel="0" collapsed="false">
      <c r="A45" s="77"/>
      <c r="B45" s="78" t="s">
        <v>130</v>
      </c>
      <c r="C45" s="104"/>
      <c r="D45" s="105"/>
      <c r="E45" s="105"/>
      <c r="F45" s="105"/>
      <c r="G45" s="106"/>
      <c r="H45" s="106"/>
      <c r="I45" s="106"/>
      <c r="J45" s="106"/>
      <c r="K45" s="106"/>
      <c r="L45" s="106"/>
      <c r="M45" s="106"/>
      <c r="N45" s="106"/>
      <c r="O45" s="107"/>
      <c r="P45" s="107"/>
      <c r="Q45" s="107"/>
      <c r="R45" s="107"/>
      <c r="S45" s="108" t="n">
        <f aca="false">SUM(S46:S55)</f>
        <v>10</v>
      </c>
      <c r="T45" s="82" t="n">
        <f aca="false">SUM(T46:T55)</f>
        <v>5670000</v>
      </c>
    </row>
    <row r="46" s="65" customFormat="true" ht="15.75" hidden="false" customHeight="true" outlineLevel="0" collapsed="false">
      <c r="A46" s="77" t="n">
        <v>1</v>
      </c>
      <c r="B46" s="79" t="s">
        <v>131</v>
      </c>
      <c r="C46" s="104" t="s">
        <v>132</v>
      </c>
      <c r="D46" s="66" t="s">
        <v>133</v>
      </c>
      <c r="E46" s="92" t="s">
        <v>101</v>
      </c>
      <c r="F46" s="66" t="s">
        <v>134</v>
      </c>
      <c r="G46" s="75" t="n">
        <v>1</v>
      </c>
      <c r="H46" s="79" t="n">
        <f aca="false">SUM(I46:L46)</f>
        <v>630000</v>
      </c>
      <c r="I46" s="79"/>
      <c r="J46" s="79"/>
      <c r="K46" s="79"/>
      <c r="L46" s="80" t="n">
        <f aca="false">70000*9</f>
        <v>630000</v>
      </c>
      <c r="M46" s="79"/>
      <c r="N46" s="79"/>
      <c r="O46" s="79"/>
      <c r="P46" s="79"/>
      <c r="Q46" s="79"/>
      <c r="R46" s="79"/>
      <c r="S46" s="81" t="n">
        <f aca="false">M46+G46</f>
        <v>1</v>
      </c>
      <c r="T46" s="76" t="n">
        <f aca="false">N46+H46</f>
        <v>630000</v>
      </c>
    </row>
    <row r="47" s="65" customFormat="true" ht="15.75" hidden="false" customHeight="true" outlineLevel="0" collapsed="false">
      <c r="A47" s="77" t="n">
        <v>2</v>
      </c>
      <c r="B47" s="79" t="s">
        <v>135</v>
      </c>
      <c r="C47" s="104"/>
      <c r="D47" s="66" t="s">
        <v>136</v>
      </c>
      <c r="E47" s="92" t="s">
        <v>101</v>
      </c>
      <c r="F47" s="66" t="s">
        <v>137</v>
      </c>
      <c r="G47" s="75" t="n">
        <v>1</v>
      </c>
      <c r="H47" s="79" t="n">
        <f aca="false">SUM(I47:L47)</f>
        <v>630000</v>
      </c>
      <c r="I47" s="79"/>
      <c r="J47" s="79"/>
      <c r="K47" s="79"/>
      <c r="L47" s="80" t="n">
        <v>630000</v>
      </c>
      <c r="M47" s="79"/>
      <c r="N47" s="79"/>
      <c r="O47" s="79"/>
      <c r="P47" s="79"/>
      <c r="Q47" s="79"/>
      <c r="R47" s="79"/>
      <c r="S47" s="81" t="n">
        <f aca="false">M47+G47</f>
        <v>1</v>
      </c>
      <c r="T47" s="76" t="n">
        <f aca="false">N47+H47</f>
        <v>630000</v>
      </c>
    </row>
    <row r="48" s="65" customFormat="true" ht="15.75" hidden="false" customHeight="true" outlineLevel="0" collapsed="false">
      <c r="A48" s="77" t="n">
        <v>3</v>
      </c>
      <c r="B48" s="79" t="s">
        <v>138</v>
      </c>
      <c r="C48" s="104" t="s">
        <v>139</v>
      </c>
      <c r="D48" s="66" t="s">
        <v>65</v>
      </c>
      <c r="E48" s="92" t="s">
        <v>101</v>
      </c>
      <c r="F48" s="66" t="s">
        <v>66</v>
      </c>
      <c r="G48" s="75" t="n">
        <v>1</v>
      </c>
      <c r="H48" s="79" t="n">
        <f aca="false">SUM(I48:L48)</f>
        <v>630000</v>
      </c>
      <c r="I48" s="79"/>
      <c r="J48" s="79"/>
      <c r="K48" s="79"/>
      <c r="L48" s="80" t="n">
        <v>630000</v>
      </c>
      <c r="M48" s="79"/>
      <c r="N48" s="79"/>
      <c r="O48" s="79"/>
      <c r="P48" s="79"/>
      <c r="Q48" s="79"/>
      <c r="R48" s="79"/>
      <c r="S48" s="81" t="n">
        <f aca="false">M48+G48</f>
        <v>1</v>
      </c>
      <c r="T48" s="76" t="n">
        <f aca="false">N48+H48</f>
        <v>630000</v>
      </c>
    </row>
    <row r="49" s="65" customFormat="true" ht="15.75" hidden="false" customHeight="true" outlineLevel="0" collapsed="false">
      <c r="A49" s="77" t="n">
        <v>4</v>
      </c>
      <c r="B49" s="79" t="s">
        <v>140</v>
      </c>
      <c r="C49" s="104" t="s">
        <v>139</v>
      </c>
      <c r="D49" s="66" t="s">
        <v>141</v>
      </c>
      <c r="E49" s="92" t="s">
        <v>101</v>
      </c>
      <c r="F49" s="66" t="s">
        <v>142</v>
      </c>
      <c r="G49" s="75" t="n">
        <v>1</v>
      </c>
      <c r="H49" s="79" t="n">
        <f aca="false">SUM(I49:L49)</f>
        <v>630000</v>
      </c>
      <c r="I49" s="79"/>
      <c r="J49" s="79"/>
      <c r="K49" s="79"/>
      <c r="L49" s="80" t="n">
        <v>630000</v>
      </c>
      <c r="M49" s="79"/>
      <c r="N49" s="79"/>
      <c r="O49" s="79"/>
      <c r="P49" s="79"/>
      <c r="Q49" s="79"/>
      <c r="R49" s="79"/>
      <c r="S49" s="81" t="n">
        <f aca="false">M49+G49</f>
        <v>1</v>
      </c>
      <c r="T49" s="76" t="n">
        <f aca="false">N49+H49</f>
        <v>630000</v>
      </c>
    </row>
    <row r="50" s="65" customFormat="true" ht="15.75" hidden="false" customHeight="true" outlineLevel="0" collapsed="false">
      <c r="A50" s="77" t="n">
        <v>5</v>
      </c>
      <c r="B50" s="79" t="s">
        <v>143</v>
      </c>
      <c r="C50" s="104" t="s">
        <v>144</v>
      </c>
      <c r="D50" s="66" t="s">
        <v>145</v>
      </c>
      <c r="E50" s="92" t="s">
        <v>101</v>
      </c>
      <c r="F50" s="66" t="s">
        <v>146</v>
      </c>
      <c r="G50" s="75" t="n">
        <v>1</v>
      </c>
      <c r="H50" s="79" t="n">
        <f aca="false">SUM(I50:L50)</f>
        <v>630000</v>
      </c>
      <c r="I50" s="79"/>
      <c r="J50" s="79"/>
      <c r="K50" s="79"/>
      <c r="L50" s="80" t="n">
        <v>630000</v>
      </c>
      <c r="M50" s="79"/>
      <c r="N50" s="79"/>
      <c r="O50" s="79"/>
      <c r="P50" s="79"/>
      <c r="Q50" s="79"/>
      <c r="R50" s="79"/>
      <c r="S50" s="81" t="n">
        <f aca="false">M50+G50</f>
        <v>1</v>
      </c>
      <c r="T50" s="76" t="n">
        <f aca="false">N50+H50</f>
        <v>630000</v>
      </c>
    </row>
    <row r="51" s="65" customFormat="true" ht="15.75" hidden="false" customHeight="true" outlineLevel="0" collapsed="false">
      <c r="A51" s="77" t="n">
        <v>6</v>
      </c>
      <c r="B51" s="79" t="s">
        <v>147</v>
      </c>
      <c r="C51" s="104" t="s">
        <v>148</v>
      </c>
      <c r="D51" s="66" t="s">
        <v>149</v>
      </c>
      <c r="E51" s="92" t="s">
        <v>101</v>
      </c>
      <c r="F51" s="66" t="s">
        <v>150</v>
      </c>
      <c r="G51" s="75" t="n">
        <v>1</v>
      </c>
      <c r="H51" s="79" t="n">
        <f aca="false">SUM(I51:L51)</f>
        <v>630000</v>
      </c>
      <c r="I51" s="79"/>
      <c r="J51" s="79"/>
      <c r="K51" s="79"/>
      <c r="L51" s="80" t="n">
        <v>630000</v>
      </c>
      <c r="M51" s="79"/>
      <c r="N51" s="79"/>
      <c r="O51" s="79"/>
      <c r="P51" s="79"/>
      <c r="Q51" s="79"/>
      <c r="R51" s="79"/>
      <c r="S51" s="81" t="n">
        <f aca="false">M51+G51</f>
        <v>1</v>
      </c>
      <c r="T51" s="76" t="n">
        <f aca="false">N51+H51</f>
        <v>630000</v>
      </c>
    </row>
    <row r="52" s="65" customFormat="true" ht="15.75" hidden="false" customHeight="true" outlineLevel="0" collapsed="false">
      <c r="A52" s="77" t="n">
        <v>7</v>
      </c>
      <c r="B52" s="79" t="s">
        <v>151</v>
      </c>
      <c r="C52" s="104" t="s">
        <v>152</v>
      </c>
      <c r="D52" s="66" t="s">
        <v>153</v>
      </c>
      <c r="E52" s="92" t="s">
        <v>101</v>
      </c>
      <c r="F52" s="66" t="s">
        <v>146</v>
      </c>
      <c r="G52" s="75" t="n">
        <v>1</v>
      </c>
      <c r="H52" s="79" t="n">
        <f aca="false">SUM(I52:L52)</f>
        <v>630000</v>
      </c>
      <c r="I52" s="79"/>
      <c r="J52" s="79"/>
      <c r="K52" s="79"/>
      <c r="L52" s="80" t="n">
        <v>630000</v>
      </c>
      <c r="M52" s="79"/>
      <c r="N52" s="79"/>
      <c r="O52" s="79"/>
      <c r="P52" s="79"/>
      <c r="Q52" s="79"/>
      <c r="R52" s="79"/>
      <c r="S52" s="81" t="n">
        <f aca="false">M52+G52</f>
        <v>1</v>
      </c>
      <c r="T52" s="76" t="n">
        <f aca="false">N52+H52</f>
        <v>630000</v>
      </c>
    </row>
    <row r="53" s="65" customFormat="true" ht="15.75" hidden="false" customHeight="true" outlineLevel="0" collapsed="false">
      <c r="A53" s="77" t="n">
        <v>8</v>
      </c>
      <c r="B53" s="79" t="s">
        <v>154</v>
      </c>
      <c r="C53" s="79" t="s">
        <v>155</v>
      </c>
      <c r="D53" s="66" t="s">
        <v>156</v>
      </c>
      <c r="E53" s="92" t="s">
        <v>157</v>
      </c>
      <c r="F53" s="66" t="s">
        <v>158</v>
      </c>
      <c r="G53" s="75" t="n">
        <v>1</v>
      </c>
      <c r="H53" s="79" t="n">
        <f aca="false">SUM(I53:L53)</f>
        <v>630000</v>
      </c>
      <c r="I53" s="79"/>
      <c r="J53" s="79"/>
      <c r="K53" s="79"/>
      <c r="L53" s="80" t="n">
        <v>630000</v>
      </c>
      <c r="M53" s="79"/>
      <c r="N53" s="79"/>
      <c r="O53" s="79"/>
      <c r="P53" s="79"/>
      <c r="Q53" s="79"/>
      <c r="R53" s="79"/>
      <c r="S53" s="81" t="n">
        <f aca="false">M53+G53</f>
        <v>1</v>
      </c>
      <c r="T53" s="76" t="n">
        <f aca="false">N53+H53</f>
        <v>630000</v>
      </c>
    </row>
    <row r="54" s="65" customFormat="true" ht="15.75" hidden="false" customHeight="true" outlineLevel="0" collapsed="false">
      <c r="A54" s="77" t="n">
        <v>9</v>
      </c>
      <c r="B54" s="79" t="s">
        <v>159</v>
      </c>
      <c r="C54" s="79" t="s">
        <v>160</v>
      </c>
      <c r="D54" s="66" t="s">
        <v>161</v>
      </c>
      <c r="E54" s="66" t="s">
        <v>72</v>
      </c>
      <c r="F54" s="70" t="s">
        <v>162</v>
      </c>
      <c r="G54" s="75"/>
      <c r="H54" s="79"/>
      <c r="I54" s="79"/>
      <c r="J54" s="79"/>
      <c r="K54" s="79"/>
      <c r="L54" s="80"/>
      <c r="M54" s="79" t="n">
        <v>1</v>
      </c>
      <c r="N54" s="79" t="n">
        <v>315000</v>
      </c>
      <c r="O54" s="79"/>
      <c r="P54" s="79"/>
      <c r="Q54" s="79"/>
      <c r="R54" s="79" t="n">
        <v>315000</v>
      </c>
      <c r="S54" s="81" t="n">
        <f aca="false">M54+G54</f>
        <v>1</v>
      </c>
      <c r="T54" s="76" t="n">
        <f aca="false">N54+H54</f>
        <v>315000</v>
      </c>
    </row>
    <row r="55" s="65" customFormat="true" ht="15.75" hidden="false" customHeight="true" outlineLevel="0" collapsed="false">
      <c r="A55" s="77" t="n">
        <v>10</v>
      </c>
      <c r="B55" s="79" t="s">
        <v>163</v>
      </c>
      <c r="C55" s="79" t="s">
        <v>164</v>
      </c>
      <c r="D55" s="66" t="s">
        <v>165</v>
      </c>
      <c r="E55" s="66" t="s">
        <v>72</v>
      </c>
      <c r="F55" s="70" t="s">
        <v>166</v>
      </c>
      <c r="G55" s="75"/>
      <c r="H55" s="79"/>
      <c r="I55" s="79"/>
      <c r="J55" s="79"/>
      <c r="K55" s="79"/>
      <c r="L55" s="80"/>
      <c r="M55" s="79" t="n">
        <v>1</v>
      </c>
      <c r="N55" s="79" t="n">
        <f aca="false">O55+P55+Q55+R55</f>
        <v>315000</v>
      </c>
      <c r="O55" s="79"/>
      <c r="P55" s="79"/>
      <c r="Q55" s="79"/>
      <c r="R55" s="79" t="n">
        <v>315000</v>
      </c>
      <c r="S55" s="81" t="n">
        <f aca="false">M55+G55</f>
        <v>1</v>
      </c>
      <c r="T55" s="76" t="n">
        <f aca="false">N55+H55</f>
        <v>315000</v>
      </c>
    </row>
    <row r="56" s="65" customFormat="true" ht="15.75" hidden="false" customHeight="true" outlineLevel="0" collapsed="false">
      <c r="A56" s="109"/>
      <c r="B56" s="110" t="s">
        <v>167</v>
      </c>
      <c r="C56" s="110"/>
      <c r="D56" s="111"/>
      <c r="E56" s="111"/>
      <c r="F56" s="112"/>
      <c r="G56" s="113" t="n">
        <f aca="false">SUM(G58:G185)</f>
        <v>85</v>
      </c>
      <c r="H56" s="113" t="n">
        <f aca="false">SUM(H58:H185)</f>
        <v>94770000</v>
      </c>
      <c r="I56" s="113" t="n">
        <f aca="false">SUM(I58:I185)</f>
        <v>27000000</v>
      </c>
      <c r="J56" s="113" t="n">
        <f aca="false">SUM(J58:J185)</f>
        <v>11700000</v>
      </c>
      <c r="K56" s="113" t="n">
        <f aca="false">SUM(K58:K185)</f>
        <v>37350000</v>
      </c>
      <c r="L56" s="113" t="n">
        <f aca="false">SUM(L58:L185)</f>
        <v>18720000</v>
      </c>
      <c r="M56" s="113" t="n">
        <f aca="false">SUM(M58:M185)</f>
        <v>39</v>
      </c>
      <c r="N56" s="113" t="n">
        <f aca="false">SUM(N58:N185)</f>
        <v>21150000</v>
      </c>
      <c r="O56" s="113" t="n">
        <f aca="false">SUM(O58:O185)</f>
        <v>0</v>
      </c>
      <c r="P56" s="113" t="n">
        <f aca="false">SUM(P58:P185)</f>
        <v>0</v>
      </c>
      <c r="Q56" s="113" t="n">
        <f aca="false">SUM(Q58:Q185)</f>
        <v>17550000</v>
      </c>
      <c r="R56" s="113" t="n">
        <f aca="false">SUM(R58:R185)</f>
        <v>3600000</v>
      </c>
      <c r="S56" s="114" t="n">
        <f aca="false">S57+S104+S135+S158+S173</f>
        <v>124</v>
      </c>
      <c r="T56" s="114" t="n">
        <f aca="false">T57+T104+T135+T158+T173</f>
        <v>115920000</v>
      </c>
    </row>
    <row r="57" s="65" customFormat="true" ht="15.75" hidden="false" customHeight="true" outlineLevel="0" collapsed="false">
      <c r="A57" s="77"/>
      <c r="B57" s="107" t="s">
        <v>168</v>
      </c>
      <c r="C57" s="79"/>
      <c r="D57" s="66"/>
      <c r="E57" s="66"/>
      <c r="F57" s="70"/>
      <c r="G57" s="75"/>
      <c r="H57" s="79"/>
      <c r="I57" s="79"/>
      <c r="J57" s="79"/>
      <c r="K57" s="79"/>
      <c r="L57" s="80"/>
      <c r="M57" s="79"/>
      <c r="N57" s="79"/>
      <c r="O57" s="79"/>
      <c r="P57" s="79"/>
      <c r="Q57" s="79"/>
      <c r="R57" s="79"/>
      <c r="S57" s="82" t="n">
        <f aca="false">SUM(S58:S103)</f>
        <v>46</v>
      </c>
      <c r="T57" s="82" t="n">
        <f aca="false">SUM(T58:T103)</f>
        <v>31500000</v>
      </c>
    </row>
    <row r="58" s="65" customFormat="true" ht="15.75" hidden="false" customHeight="true" outlineLevel="0" collapsed="false">
      <c r="A58" s="77" t="n">
        <v>1</v>
      </c>
      <c r="B58" s="103" t="s">
        <v>169</v>
      </c>
      <c r="C58" s="103" t="n">
        <v>64</v>
      </c>
      <c r="D58" s="115" t="s">
        <v>170</v>
      </c>
      <c r="E58" s="92" t="s">
        <v>101</v>
      </c>
      <c r="F58" s="116" t="s">
        <v>171</v>
      </c>
      <c r="G58" s="75" t="n">
        <v>1</v>
      </c>
      <c r="H58" s="79" t="n">
        <f aca="false">SUM(I58:L58)</f>
        <v>900000</v>
      </c>
      <c r="I58" s="79"/>
      <c r="J58" s="79"/>
      <c r="K58" s="79" t="n">
        <v>900000</v>
      </c>
      <c r="L58" s="80"/>
      <c r="M58" s="79"/>
      <c r="N58" s="79"/>
      <c r="O58" s="79"/>
      <c r="P58" s="79"/>
      <c r="Q58" s="79"/>
      <c r="R58" s="79"/>
      <c r="S58" s="81" t="n">
        <f aca="false">M58+G58</f>
        <v>1</v>
      </c>
      <c r="T58" s="76" t="n">
        <f aca="false">N58+H58</f>
        <v>900000</v>
      </c>
    </row>
    <row r="59" s="65" customFormat="true" ht="15.75" hidden="false" customHeight="true" outlineLevel="0" collapsed="false">
      <c r="A59" s="77" t="n">
        <v>2</v>
      </c>
      <c r="B59" s="103" t="s">
        <v>172</v>
      </c>
      <c r="C59" s="103" t="n">
        <v>66</v>
      </c>
      <c r="D59" s="92" t="s">
        <v>173</v>
      </c>
      <c r="E59" s="92" t="s">
        <v>101</v>
      </c>
      <c r="F59" s="116" t="s">
        <v>174</v>
      </c>
      <c r="G59" s="75" t="n">
        <v>1</v>
      </c>
      <c r="H59" s="79" t="n">
        <f aca="false">SUM(I59:L59)</f>
        <v>900000</v>
      </c>
      <c r="I59" s="79"/>
      <c r="J59" s="79"/>
      <c r="K59" s="79" t="n">
        <v>900000</v>
      </c>
      <c r="L59" s="80"/>
      <c r="M59" s="79"/>
      <c r="N59" s="79"/>
      <c r="O59" s="79"/>
      <c r="P59" s="79"/>
      <c r="Q59" s="79"/>
      <c r="R59" s="79"/>
      <c r="S59" s="81" t="n">
        <f aca="false">M59+G59</f>
        <v>1</v>
      </c>
      <c r="T59" s="76" t="n">
        <f aca="false">N59+H59</f>
        <v>900000</v>
      </c>
    </row>
    <row r="60" s="65" customFormat="true" ht="15.75" hidden="false" customHeight="true" outlineLevel="0" collapsed="false">
      <c r="A60" s="77" t="n">
        <v>3</v>
      </c>
      <c r="B60" s="103" t="s">
        <v>175</v>
      </c>
      <c r="C60" s="103" t="n">
        <v>66</v>
      </c>
      <c r="D60" s="92" t="s">
        <v>176</v>
      </c>
      <c r="E60" s="92" t="s">
        <v>101</v>
      </c>
      <c r="F60" s="116" t="s">
        <v>177</v>
      </c>
      <c r="G60" s="75" t="n">
        <v>1</v>
      </c>
      <c r="H60" s="79" t="n">
        <f aca="false">SUM(I60:L60)</f>
        <v>900000</v>
      </c>
      <c r="I60" s="79"/>
      <c r="J60" s="79"/>
      <c r="K60" s="79" t="n">
        <v>900000</v>
      </c>
      <c r="L60" s="80"/>
      <c r="M60" s="79"/>
      <c r="N60" s="79"/>
      <c r="O60" s="79"/>
      <c r="P60" s="79"/>
      <c r="Q60" s="79"/>
      <c r="R60" s="79"/>
      <c r="S60" s="81" t="n">
        <f aca="false">M60+G60</f>
        <v>1</v>
      </c>
      <c r="T60" s="76" t="n">
        <f aca="false">N60+H60</f>
        <v>900000</v>
      </c>
    </row>
    <row r="61" s="65" customFormat="true" ht="15.75" hidden="false" customHeight="true" outlineLevel="0" collapsed="false">
      <c r="A61" s="77" t="n">
        <v>4</v>
      </c>
      <c r="B61" s="103" t="s">
        <v>178</v>
      </c>
      <c r="C61" s="103" t="n">
        <v>67</v>
      </c>
      <c r="D61" s="92" t="s">
        <v>179</v>
      </c>
      <c r="E61" s="92" t="s">
        <v>101</v>
      </c>
      <c r="F61" s="116" t="s">
        <v>180</v>
      </c>
      <c r="G61" s="75" t="n">
        <v>1</v>
      </c>
      <c r="H61" s="79" t="n">
        <f aca="false">SUM(I61:L61)</f>
        <v>900000</v>
      </c>
      <c r="I61" s="79"/>
      <c r="J61" s="79"/>
      <c r="K61" s="79" t="n">
        <v>900000</v>
      </c>
      <c r="L61" s="80"/>
      <c r="M61" s="79"/>
      <c r="N61" s="79"/>
      <c r="O61" s="79"/>
      <c r="P61" s="79"/>
      <c r="Q61" s="79"/>
      <c r="R61" s="79"/>
      <c r="S61" s="81" t="n">
        <f aca="false">M61+G61</f>
        <v>1</v>
      </c>
      <c r="T61" s="76" t="n">
        <f aca="false">N61+H61</f>
        <v>900000</v>
      </c>
    </row>
    <row r="62" s="65" customFormat="true" ht="15.75" hidden="false" customHeight="true" outlineLevel="0" collapsed="false">
      <c r="A62" s="77" t="n">
        <v>5</v>
      </c>
      <c r="B62" s="103" t="s">
        <v>181</v>
      </c>
      <c r="C62" s="79" t="n">
        <v>611</v>
      </c>
      <c r="D62" s="92" t="s">
        <v>179</v>
      </c>
      <c r="E62" s="92" t="s">
        <v>101</v>
      </c>
      <c r="F62" s="116" t="s">
        <v>182</v>
      </c>
      <c r="G62" s="75" t="n">
        <v>1</v>
      </c>
      <c r="H62" s="79" t="n">
        <f aca="false">SUM(I62:L62)</f>
        <v>900000</v>
      </c>
      <c r="I62" s="79"/>
      <c r="J62" s="79"/>
      <c r="K62" s="79" t="n">
        <v>900000</v>
      </c>
      <c r="L62" s="80"/>
      <c r="M62" s="79"/>
      <c r="N62" s="79"/>
      <c r="O62" s="79"/>
      <c r="P62" s="79"/>
      <c r="Q62" s="79"/>
      <c r="R62" s="79"/>
      <c r="S62" s="81" t="n">
        <f aca="false">M62+G62</f>
        <v>1</v>
      </c>
      <c r="T62" s="76" t="n">
        <f aca="false">N62+H62</f>
        <v>900000</v>
      </c>
    </row>
    <row r="63" s="65" customFormat="true" ht="15.75" hidden="false" customHeight="true" outlineLevel="0" collapsed="false">
      <c r="A63" s="77" t="n">
        <v>6</v>
      </c>
      <c r="B63" s="103" t="s">
        <v>183</v>
      </c>
      <c r="C63" s="79" t="n">
        <v>710</v>
      </c>
      <c r="D63" s="92" t="s">
        <v>179</v>
      </c>
      <c r="E63" s="92" t="s">
        <v>101</v>
      </c>
      <c r="F63" s="116" t="s">
        <v>184</v>
      </c>
      <c r="G63" s="75" t="n">
        <v>1</v>
      </c>
      <c r="H63" s="79" t="n">
        <f aca="false">SUM(I63:L63)</f>
        <v>900000</v>
      </c>
      <c r="I63" s="79"/>
      <c r="J63" s="79"/>
      <c r="K63" s="79" t="n">
        <v>900000</v>
      </c>
      <c r="L63" s="80"/>
      <c r="M63" s="79"/>
      <c r="N63" s="79"/>
      <c r="O63" s="79"/>
      <c r="P63" s="79"/>
      <c r="Q63" s="79"/>
      <c r="R63" s="79"/>
      <c r="S63" s="81" t="n">
        <f aca="false">M63+G63</f>
        <v>1</v>
      </c>
      <c r="T63" s="76" t="n">
        <f aca="false">N63+H63</f>
        <v>900000</v>
      </c>
    </row>
    <row r="64" s="65" customFormat="true" ht="15.75" hidden="false" customHeight="true" outlineLevel="0" collapsed="false">
      <c r="A64" s="77" t="n">
        <v>7</v>
      </c>
      <c r="B64" s="103" t="s">
        <v>185</v>
      </c>
      <c r="C64" s="79" t="n">
        <v>814</v>
      </c>
      <c r="D64" s="66" t="s">
        <v>186</v>
      </c>
      <c r="E64" s="92" t="s">
        <v>101</v>
      </c>
      <c r="F64" s="116" t="s">
        <v>187</v>
      </c>
      <c r="G64" s="75" t="n">
        <v>1</v>
      </c>
      <c r="H64" s="79" t="n">
        <f aca="false">SUM(I64:L64)</f>
        <v>900000</v>
      </c>
      <c r="I64" s="79"/>
      <c r="J64" s="79"/>
      <c r="K64" s="79" t="n">
        <v>900000</v>
      </c>
      <c r="L64" s="80"/>
      <c r="M64" s="79"/>
      <c r="N64" s="79"/>
      <c r="O64" s="79"/>
      <c r="P64" s="79"/>
      <c r="Q64" s="79"/>
      <c r="R64" s="79"/>
      <c r="S64" s="81" t="n">
        <f aca="false">M64+G64</f>
        <v>1</v>
      </c>
      <c r="T64" s="76" t="n">
        <f aca="false">N64+H64</f>
        <v>900000</v>
      </c>
    </row>
    <row r="65" s="65" customFormat="true" ht="15.75" hidden="false" customHeight="true" outlineLevel="0" collapsed="false">
      <c r="A65" s="77" t="n">
        <v>8</v>
      </c>
      <c r="B65" s="103" t="s">
        <v>188</v>
      </c>
      <c r="C65" s="79" t="n">
        <v>95</v>
      </c>
      <c r="D65" s="92" t="s">
        <v>179</v>
      </c>
      <c r="E65" s="92" t="s">
        <v>101</v>
      </c>
      <c r="F65" s="116" t="s">
        <v>189</v>
      </c>
      <c r="G65" s="75" t="n">
        <v>1</v>
      </c>
      <c r="H65" s="79" t="n">
        <f aca="false">SUM(I65:L65)</f>
        <v>900000</v>
      </c>
      <c r="I65" s="79"/>
      <c r="J65" s="79"/>
      <c r="K65" s="79" t="n">
        <v>900000</v>
      </c>
      <c r="L65" s="80"/>
      <c r="M65" s="79"/>
      <c r="N65" s="79"/>
      <c r="O65" s="79"/>
      <c r="P65" s="79"/>
      <c r="Q65" s="79"/>
      <c r="R65" s="79"/>
      <c r="S65" s="81" t="n">
        <f aca="false">M65+G65</f>
        <v>1</v>
      </c>
      <c r="T65" s="76" t="n">
        <f aca="false">N65+H65</f>
        <v>900000</v>
      </c>
    </row>
    <row r="66" s="65" customFormat="true" ht="15.75" hidden="false" customHeight="true" outlineLevel="0" collapsed="false">
      <c r="A66" s="77" t="n">
        <v>9</v>
      </c>
      <c r="B66" s="103" t="s">
        <v>190</v>
      </c>
      <c r="C66" s="79" t="n">
        <v>96</v>
      </c>
      <c r="D66" s="92" t="s">
        <v>179</v>
      </c>
      <c r="E66" s="92" t="s">
        <v>101</v>
      </c>
      <c r="F66" s="116" t="s">
        <v>191</v>
      </c>
      <c r="G66" s="75" t="n">
        <v>1</v>
      </c>
      <c r="H66" s="79" t="n">
        <f aca="false">SUM(I66:L66)</f>
        <v>900000</v>
      </c>
      <c r="I66" s="79"/>
      <c r="J66" s="79"/>
      <c r="K66" s="79" t="n">
        <v>900000</v>
      </c>
      <c r="L66" s="80"/>
      <c r="M66" s="79"/>
      <c r="N66" s="79"/>
      <c r="O66" s="79"/>
      <c r="P66" s="79"/>
      <c r="Q66" s="79"/>
      <c r="R66" s="79"/>
      <c r="S66" s="81" t="n">
        <f aca="false">M66+G66</f>
        <v>1</v>
      </c>
      <c r="T66" s="76" t="n">
        <f aca="false">N66+H66</f>
        <v>900000</v>
      </c>
    </row>
    <row r="67" s="65" customFormat="true" ht="15.75" hidden="false" customHeight="true" outlineLevel="0" collapsed="false">
      <c r="A67" s="77" t="n">
        <v>10</v>
      </c>
      <c r="B67" s="103" t="s">
        <v>192</v>
      </c>
      <c r="C67" s="79" t="n">
        <v>97</v>
      </c>
      <c r="D67" s="66" t="s">
        <v>193</v>
      </c>
      <c r="E67" s="92" t="s">
        <v>101</v>
      </c>
      <c r="F67" s="116" t="s">
        <v>194</v>
      </c>
      <c r="G67" s="75" t="n">
        <v>1</v>
      </c>
      <c r="H67" s="79" t="n">
        <f aca="false">SUM(I67:L67)</f>
        <v>900000</v>
      </c>
      <c r="I67" s="79"/>
      <c r="J67" s="79"/>
      <c r="K67" s="79" t="n">
        <v>900000</v>
      </c>
      <c r="L67" s="80"/>
      <c r="M67" s="79"/>
      <c r="N67" s="79"/>
      <c r="O67" s="79"/>
      <c r="P67" s="79"/>
      <c r="Q67" s="79"/>
      <c r="R67" s="79"/>
      <c r="S67" s="81" t="n">
        <f aca="false">M67+G67</f>
        <v>1</v>
      </c>
      <c r="T67" s="76" t="n">
        <f aca="false">N67+H67</f>
        <v>900000</v>
      </c>
    </row>
    <row r="68" s="65" customFormat="true" ht="15.75" hidden="false" customHeight="true" outlineLevel="0" collapsed="false">
      <c r="A68" s="77" t="n">
        <v>11</v>
      </c>
      <c r="B68" s="103" t="s">
        <v>195</v>
      </c>
      <c r="C68" s="79" t="n">
        <v>96</v>
      </c>
      <c r="D68" s="92" t="s">
        <v>179</v>
      </c>
      <c r="E68" s="92" t="s">
        <v>101</v>
      </c>
      <c r="F68" s="116" t="s">
        <v>196</v>
      </c>
      <c r="G68" s="75" t="n">
        <v>1</v>
      </c>
      <c r="H68" s="79" t="n">
        <v>900000</v>
      </c>
      <c r="I68" s="79"/>
      <c r="J68" s="79"/>
      <c r="K68" s="79" t="n">
        <v>900000</v>
      </c>
      <c r="L68" s="80"/>
      <c r="M68" s="79"/>
      <c r="N68" s="79"/>
      <c r="O68" s="79"/>
      <c r="P68" s="79"/>
      <c r="Q68" s="79"/>
      <c r="R68" s="79"/>
      <c r="S68" s="81" t="n">
        <f aca="false">M68+G68</f>
        <v>1</v>
      </c>
      <c r="T68" s="76" t="n">
        <f aca="false">N68+H68</f>
        <v>900000</v>
      </c>
    </row>
    <row r="69" s="65" customFormat="true" ht="15.75" hidden="false" customHeight="true" outlineLevel="0" collapsed="false">
      <c r="A69" s="77" t="n">
        <v>12</v>
      </c>
      <c r="B69" s="103" t="s">
        <v>197</v>
      </c>
      <c r="C69" s="79" t="n">
        <v>711</v>
      </c>
      <c r="D69" s="92" t="s">
        <v>198</v>
      </c>
      <c r="E69" s="92" t="s">
        <v>101</v>
      </c>
      <c r="F69" s="116" t="s">
        <v>199</v>
      </c>
      <c r="G69" s="75" t="n">
        <v>1</v>
      </c>
      <c r="H69" s="79" t="n">
        <v>900000</v>
      </c>
      <c r="I69" s="79"/>
      <c r="J69" s="79"/>
      <c r="K69" s="79" t="n">
        <v>900000</v>
      </c>
      <c r="L69" s="80"/>
      <c r="M69" s="79"/>
      <c r="N69" s="79"/>
      <c r="O69" s="79"/>
      <c r="P69" s="79"/>
      <c r="Q69" s="79"/>
      <c r="R69" s="79"/>
      <c r="S69" s="81" t="n">
        <f aca="false">M69+G69</f>
        <v>1</v>
      </c>
      <c r="T69" s="76" t="n">
        <f aca="false">N69+H69</f>
        <v>900000</v>
      </c>
    </row>
    <row r="70" s="65" customFormat="true" ht="15.75" hidden="false" customHeight="true" outlineLevel="0" collapsed="false">
      <c r="A70" s="77" t="n">
        <v>13</v>
      </c>
      <c r="B70" s="103" t="s">
        <v>200</v>
      </c>
      <c r="C70" s="79" t="n">
        <v>713</v>
      </c>
      <c r="D70" s="66" t="s">
        <v>201</v>
      </c>
      <c r="E70" s="92" t="s">
        <v>101</v>
      </c>
      <c r="F70" s="116" t="s">
        <v>202</v>
      </c>
      <c r="G70" s="75" t="n">
        <v>1</v>
      </c>
      <c r="H70" s="79" t="n">
        <v>900000</v>
      </c>
      <c r="I70" s="79"/>
      <c r="J70" s="79"/>
      <c r="K70" s="79" t="n">
        <v>900000</v>
      </c>
      <c r="L70" s="80"/>
      <c r="M70" s="79"/>
      <c r="N70" s="79"/>
      <c r="O70" s="79"/>
      <c r="P70" s="79"/>
      <c r="Q70" s="79"/>
      <c r="R70" s="79"/>
      <c r="S70" s="81" t="n">
        <f aca="false">M70+G70</f>
        <v>1</v>
      </c>
      <c r="T70" s="76" t="n">
        <f aca="false">N70+H70</f>
        <v>900000</v>
      </c>
    </row>
    <row r="71" s="65" customFormat="true" ht="15.75" hidden="false" customHeight="true" outlineLevel="0" collapsed="false">
      <c r="A71" s="77" t="n">
        <v>14</v>
      </c>
      <c r="B71" s="103" t="s">
        <v>203</v>
      </c>
      <c r="C71" s="79" t="n">
        <v>713</v>
      </c>
      <c r="D71" s="92" t="s">
        <v>179</v>
      </c>
      <c r="E71" s="92" t="s">
        <v>101</v>
      </c>
      <c r="F71" s="116" t="s">
        <v>204</v>
      </c>
      <c r="G71" s="75" t="n">
        <v>1</v>
      </c>
      <c r="H71" s="79" t="n">
        <v>900000</v>
      </c>
      <c r="I71" s="79"/>
      <c r="J71" s="79"/>
      <c r="K71" s="79" t="n">
        <v>900000</v>
      </c>
      <c r="L71" s="80"/>
      <c r="M71" s="79"/>
      <c r="N71" s="79"/>
      <c r="O71" s="79"/>
      <c r="P71" s="79"/>
      <c r="Q71" s="79"/>
      <c r="R71" s="79"/>
      <c r="S71" s="81" t="n">
        <f aca="false">M71+G71</f>
        <v>1</v>
      </c>
      <c r="T71" s="76" t="n">
        <f aca="false">N71+H71</f>
        <v>900000</v>
      </c>
    </row>
    <row r="72" s="65" customFormat="true" ht="15.75" hidden="false" customHeight="true" outlineLevel="0" collapsed="false">
      <c r="A72" s="77" t="n">
        <v>15</v>
      </c>
      <c r="B72" s="103" t="s">
        <v>205</v>
      </c>
      <c r="C72" s="79" t="n">
        <v>813</v>
      </c>
      <c r="D72" s="66" t="s">
        <v>201</v>
      </c>
      <c r="E72" s="92" t="s">
        <v>101</v>
      </c>
      <c r="F72" s="116" t="s">
        <v>206</v>
      </c>
      <c r="G72" s="75" t="n">
        <v>1</v>
      </c>
      <c r="H72" s="79" t="n">
        <v>900000</v>
      </c>
      <c r="I72" s="79"/>
      <c r="J72" s="79"/>
      <c r="K72" s="79" t="n">
        <v>900000</v>
      </c>
      <c r="L72" s="80"/>
      <c r="M72" s="79"/>
      <c r="N72" s="79"/>
      <c r="O72" s="79"/>
      <c r="P72" s="79"/>
      <c r="Q72" s="79"/>
      <c r="R72" s="79"/>
      <c r="S72" s="81" t="n">
        <f aca="false">M72+G72</f>
        <v>1</v>
      </c>
      <c r="T72" s="76" t="n">
        <f aca="false">N72+H72</f>
        <v>900000</v>
      </c>
    </row>
    <row r="73" s="65" customFormat="true" ht="15.75" hidden="false" customHeight="true" outlineLevel="0" collapsed="false">
      <c r="A73" s="77" t="n">
        <v>16</v>
      </c>
      <c r="B73" s="103" t="s">
        <v>207</v>
      </c>
      <c r="C73" s="79" t="n">
        <v>612</v>
      </c>
      <c r="D73" s="66" t="s">
        <v>208</v>
      </c>
      <c r="E73" s="92" t="s">
        <v>101</v>
      </c>
      <c r="F73" s="116" t="s">
        <v>209</v>
      </c>
      <c r="G73" s="75" t="n">
        <v>1</v>
      </c>
      <c r="H73" s="79" t="n">
        <v>900000</v>
      </c>
      <c r="I73" s="79"/>
      <c r="J73" s="79"/>
      <c r="K73" s="79" t="n">
        <v>900000</v>
      </c>
      <c r="L73" s="80"/>
      <c r="M73" s="79"/>
      <c r="N73" s="79"/>
      <c r="O73" s="79"/>
      <c r="P73" s="79"/>
      <c r="Q73" s="79"/>
      <c r="R73" s="79"/>
      <c r="S73" s="81" t="n">
        <f aca="false">M73+G73</f>
        <v>1</v>
      </c>
      <c r="T73" s="76" t="n">
        <f aca="false">N73+H73</f>
        <v>900000</v>
      </c>
    </row>
    <row r="74" s="65" customFormat="true" ht="15.75" hidden="false" customHeight="true" outlineLevel="0" collapsed="false">
      <c r="A74" s="77" t="n">
        <v>17</v>
      </c>
      <c r="B74" s="103" t="s">
        <v>210</v>
      </c>
      <c r="C74" s="79" t="n">
        <v>912</v>
      </c>
      <c r="D74" s="66" t="s">
        <v>208</v>
      </c>
      <c r="E74" s="92" t="s">
        <v>101</v>
      </c>
      <c r="F74" s="116" t="s">
        <v>211</v>
      </c>
      <c r="G74" s="75" t="n">
        <v>1</v>
      </c>
      <c r="H74" s="79" t="n">
        <v>900000</v>
      </c>
      <c r="I74" s="79"/>
      <c r="J74" s="79"/>
      <c r="K74" s="79" t="n">
        <v>900000</v>
      </c>
      <c r="L74" s="80"/>
      <c r="M74" s="79"/>
      <c r="N74" s="79"/>
      <c r="O74" s="79"/>
      <c r="P74" s="79"/>
      <c r="Q74" s="79"/>
      <c r="R74" s="79"/>
      <c r="S74" s="81" t="n">
        <f aca="false">M74+G74</f>
        <v>1</v>
      </c>
      <c r="T74" s="76" t="n">
        <f aca="false">N74+H74</f>
        <v>900000</v>
      </c>
    </row>
    <row r="75" s="117" customFormat="true" ht="12.75" hidden="false" customHeight="false" outlineLevel="0" collapsed="false">
      <c r="A75" s="77" t="n">
        <v>18</v>
      </c>
      <c r="B75" s="103" t="s">
        <v>212</v>
      </c>
      <c r="C75" s="103" t="n">
        <v>76</v>
      </c>
      <c r="D75" s="92" t="s">
        <v>213</v>
      </c>
      <c r="E75" s="92" t="s">
        <v>214</v>
      </c>
      <c r="F75" s="116" t="s">
        <v>215</v>
      </c>
      <c r="G75" s="75" t="n">
        <v>1</v>
      </c>
      <c r="H75" s="79" t="n">
        <f aca="false">SUM(I75:L75)</f>
        <v>900000</v>
      </c>
      <c r="I75" s="79"/>
      <c r="J75" s="79" t="n">
        <v>900000</v>
      </c>
      <c r="K75" s="79"/>
      <c r="L75" s="80"/>
      <c r="M75" s="79"/>
      <c r="N75" s="79"/>
      <c r="O75" s="79"/>
      <c r="P75" s="79"/>
      <c r="Q75" s="79"/>
      <c r="R75" s="79"/>
      <c r="S75" s="81" t="n">
        <f aca="false">M75+G75</f>
        <v>1</v>
      </c>
      <c r="T75" s="76" t="n">
        <f aca="false">N75+H75</f>
        <v>900000</v>
      </c>
    </row>
    <row r="76" s="117" customFormat="true" ht="12.75" hidden="false" customHeight="false" outlineLevel="0" collapsed="false">
      <c r="A76" s="77" t="n">
        <v>19</v>
      </c>
      <c r="B76" s="103" t="s">
        <v>216</v>
      </c>
      <c r="C76" s="79" t="n">
        <v>78</v>
      </c>
      <c r="D76" s="92" t="s">
        <v>217</v>
      </c>
      <c r="E76" s="92" t="s">
        <v>214</v>
      </c>
      <c r="F76" s="70" t="s">
        <v>218</v>
      </c>
      <c r="G76" s="75" t="n">
        <v>1</v>
      </c>
      <c r="H76" s="79" t="n">
        <f aca="false">SUM(I76:L76)</f>
        <v>900000</v>
      </c>
      <c r="I76" s="79"/>
      <c r="J76" s="79" t="n">
        <v>900000</v>
      </c>
      <c r="K76" s="79"/>
      <c r="L76" s="80"/>
      <c r="M76" s="79"/>
      <c r="N76" s="79"/>
      <c r="O76" s="79"/>
      <c r="P76" s="79"/>
      <c r="Q76" s="79"/>
      <c r="R76" s="79"/>
      <c r="S76" s="81" t="n">
        <f aca="false">M76+G76</f>
        <v>1</v>
      </c>
      <c r="T76" s="76" t="n">
        <f aca="false">N76+H76</f>
        <v>900000</v>
      </c>
    </row>
    <row r="77" s="117" customFormat="true" ht="12.75" hidden="false" customHeight="false" outlineLevel="0" collapsed="false">
      <c r="A77" s="77" t="n">
        <v>20</v>
      </c>
      <c r="B77" s="103" t="s">
        <v>219</v>
      </c>
      <c r="C77" s="103" t="n">
        <v>81</v>
      </c>
      <c r="D77" s="92" t="s">
        <v>88</v>
      </c>
      <c r="E77" s="118" t="s">
        <v>89</v>
      </c>
      <c r="F77" s="116" t="s">
        <v>220</v>
      </c>
      <c r="G77" s="75" t="n">
        <v>1</v>
      </c>
      <c r="H77" s="79" t="n">
        <f aca="false">SUM(I77:L77)</f>
        <v>900000</v>
      </c>
      <c r="I77" s="79" t="n">
        <v>900000</v>
      </c>
      <c r="J77" s="79"/>
      <c r="K77" s="79"/>
      <c r="L77" s="80"/>
      <c r="M77" s="79"/>
      <c r="N77" s="79"/>
      <c r="O77" s="79"/>
      <c r="P77" s="79"/>
      <c r="Q77" s="79"/>
      <c r="R77" s="79"/>
      <c r="S77" s="81" t="n">
        <f aca="false">M77+G77</f>
        <v>1</v>
      </c>
      <c r="T77" s="76" t="n">
        <f aca="false">N77+H77</f>
        <v>900000</v>
      </c>
    </row>
    <row r="78" s="117" customFormat="true" ht="12.75" hidden="false" customHeight="false" outlineLevel="0" collapsed="false">
      <c r="A78" s="77" t="n">
        <v>21</v>
      </c>
      <c r="B78" s="103" t="s">
        <v>221</v>
      </c>
      <c r="C78" s="103" t="n">
        <v>89</v>
      </c>
      <c r="D78" s="92" t="s">
        <v>222</v>
      </c>
      <c r="E78" s="118" t="s">
        <v>89</v>
      </c>
      <c r="F78" s="116" t="s">
        <v>223</v>
      </c>
      <c r="G78" s="75" t="n">
        <v>1</v>
      </c>
      <c r="H78" s="79" t="n">
        <f aca="false">SUM(I78:L78)</f>
        <v>900000</v>
      </c>
      <c r="I78" s="79" t="n">
        <v>900000</v>
      </c>
      <c r="J78" s="79"/>
      <c r="K78" s="79"/>
      <c r="L78" s="80"/>
      <c r="M78" s="79"/>
      <c r="N78" s="79"/>
      <c r="O78" s="79"/>
      <c r="P78" s="79"/>
      <c r="Q78" s="79"/>
      <c r="R78" s="79"/>
      <c r="S78" s="81" t="n">
        <f aca="false">M78+G78</f>
        <v>1</v>
      </c>
      <c r="T78" s="76" t="n">
        <f aca="false">N78+H78</f>
        <v>900000</v>
      </c>
    </row>
    <row r="79" s="117" customFormat="true" ht="12.75" hidden="false" customHeight="false" outlineLevel="0" collapsed="false">
      <c r="A79" s="77" t="n">
        <v>22</v>
      </c>
      <c r="B79" s="103" t="s">
        <v>224</v>
      </c>
      <c r="C79" s="103" t="n">
        <v>98</v>
      </c>
      <c r="D79" s="92" t="s">
        <v>225</v>
      </c>
      <c r="E79" s="118" t="s">
        <v>214</v>
      </c>
      <c r="F79" s="116" t="s">
        <v>226</v>
      </c>
      <c r="G79" s="75" t="n">
        <v>1</v>
      </c>
      <c r="H79" s="79" t="n">
        <f aca="false">SUM(I79:L79)</f>
        <v>900000</v>
      </c>
      <c r="I79" s="79"/>
      <c r="J79" s="79" t="n">
        <v>900000</v>
      </c>
      <c r="K79" s="79"/>
      <c r="L79" s="80"/>
      <c r="M79" s="79"/>
      <c r="N79" s="79"/>
      <c r="O79" s="79"/>
      <c r="P79" s="79"/>
      <c r="Q79" s="79"/>
      <c r="R79" s="79"/>
      <c r="S79" s="81" t="n">
        <f aca="false">M79+G79</f>
        <v>1</v>
      </c>
      <c r="T79" s="76" t="n">
        <f aca="false">N79+H79</f>
        <v>900000</v>
      </c>
    </row>
    <row r="80" s="117" customFormat="true" ht="12.75" hidden="false" customHeight="false" outlineLevel="0" collapsed="false">
      <c r="A80" s="77" t="n">
        <v>23</v>
      </c>
      <c r="B80" s="103" t="s">
        <v>227</v>
      </c>
      <c r="C80" s="103" t="n">
        <v>614</v>
      </c>
      <c r="D80" s="92" t="s">
        <v>228</v>
      </c>
      <c r="E80" s="118" t="s">
        <v>229</v>
      </c>
      <c r="F80" s="116" t="s">
        <v>230</v>
      </c>
      <c r="G80" s="75" t="n">
        <v>1</v>
      </c>
      <c r="H80" s="79" t="n">
        <f aca="false">SUM(I80:L80)</f>
        <v>900000</v>
      </c>
      <c r="I80" s="79" t="n">
        <v>900000</v>
      </c>
      <c r="J80" s="79"/>
      <c r="K80" s="79"/>
      <c r="L80" s="80"/>
      <c r="M80" s="79"/>
      <c r="N80" s="79"/>
      <c r="O80" s="79"/>
      <c r="P80" s="79"/>
      <c r="Q80" s="79"/>
      <c r="R80" s="79"/>
      <c r="S80" s="81" t="n">
        <f aca="false">M80+G80</f>
        <v>1</v>
      </c>
      <c r="T80" s="76" t="n">
        <f aca="false">N80+H80</f>
        <v>900000</v>
      </c>
    </row>
    <row r="81" s="117" customFormat="true" ht="12.75" hidden="false" customHeight="false" outlineLevel="0" collapsed="false">
      <c r="A81" s="77" t="n">
        <v>24</v>
      </c>
      <c r="B81" s="103" t="s">
        <v>231</v>
      </c>
      <c r="C81" s="103" t="n">
        <v>61</v>
      </c>
      <c r="D81" s="92" t="s">
        <v>232</v>
      </c>
      <c r="E81" s="92" t="s">
        <v>72</v>
      </c>
      <c r="F81" s="116" t="s">
        <v>233</v>
      </c>
      <c r="G81" s="75"/>
      <c r="H81" s="79"/>
      <c r="I81" s="79"/>
      <c r="J81" s="79"/>
      <c r="K81" s="79"/>
      <c r="L81" s="80"/>
      <c r="M81" s="79" t="n">
        <v>1</v>
      </c>
      <c r="N81" s="79" t="n">
        <f aca="false">O81+P81+Q81+R81</f>
        <v>450000</v>
      </c>
      <c r="O81" s="79"/>
      <c r="P81" s="79"/>
      <c r="Q81" s="79" t="n">
        <v>450000</v>
      </c>
      <c r="R81" s="79"/>
      <c r="S81" s="81" t="n">
        <f aca="false">M81+G81</f>
        <v>1</v>
      </c>
      <c r="T81" s="76" t="n">
        <f aca="false">N81+H81</f>
        <v>450000</v>
      </c>
    </row>
    <row r="82" s="117" customFormat="true" ht="12.75" hidden="false" customHeight="false" outlineLevel="0" collapsed="false">
      <c r="A82" s="77" t="n">
        <v>25</v>
      </c>
      <c r="B82" s="103" t="s">
        <v>234</v>
      </c>
      <c r="C82" s="103" t="n">
        <v>63</v>
      </c>
      <c r="D82" s="92" t="s">
        <v>235</v>
      </c>
      <c r="E82" s="92" t="s">
        <v>72</v>
      </c>
      <c r="F82" s="116" t="s">
        <v>236</v>
      </c>
      <c r="G82" s="75"/>
      <c r="H82" s="79"/>
      <c r="I82" s="79"/>
      <c r="J82" s="79"/>
      <c r="K82" s="79"/>
      <c r="L82" s="80"/>
      <c r="M82" s="79" t="n">
        <v>1</v>
      </c>
      <c r="N82" s="79" t="n">
        <f aca="false">O82+P82+Q82+R82</f>
        <v>450000</v>
      </c>
      <c r="O82" s="79"/>
      <c r="P82" s="79"/>
      <c r="Q82" s="79" t="n">
        <v>450000</v>
      </c>
      <c r="R82" s="79"/>
      <c r="S82" s="81" t="n">
        <f aca="false">M82+G82</f>
        <v>1</v>
      </c>
      <c r="T82" s="76" t="n">
        <f aca="false">N82+H82</f>
        <v>450000</v>
      </c>
    </row>
    <row r="83" s="117" customFormat="true" ht="12.75" hidden="false" customHeight="false" outlineLevel="0" collapsed="false">
      <c r="A83" s="77" t="n">
        <v>26</v>
      </c>
      <c r="B83" s="103" t="s">
        <v>237</v>
      </c>
      <c r="C83" s="103" t="n">
        <v>63</v>
      </c>
      <c r="D83" s="92" t="s">
        <v>238</v>
      </c>
      <c r="E83" s="92" t="s">
        <v>72</v>
      </c>
      <c r="F83" s="116" t="s">
        <v>239</v>
      </c>
      <c r="G83" s="75"/>
      <c r="H83" s="79"/>
      <c r="I83" s="79"/>
      <c r="J83" s="79"/>
      <c r="K83" s="79"/>
      <c r="L83" s="80"/>
      <c r="M83" s="79" t="n">
        <v>1</v>
      </c>
      <c r="N83" s="79" t="n">
        <f aca="false">O83+P83+Q83+R83</f>
        <v>450000</v>
      </c>
      <c r="O83" s="79"/>
      <c r="P83" s="79"/>
      <c r="Q83" s="79" t="n">
        <v>450000</v>
      </c>
      <c r="R83" s="79"/>
      <c r="S83" s="81" t="n">
        <f aca="false">M83+G83</f>
        <v>1</v>
      </c>
      <c r="T83" s="76" t="n">
        <f aca="false">N83+H83</f>
        <v>450000</v>
      </c>
    </row>
    <row r="84" s="117" customFormat="true" ht="12.75" hidden="false" customHeight="false" outlineLevel="0" collapsed="false">
      <c r="A84" s="77" t="n">
        <v>27</v>
      </c>
      <c r="B84" s="103" t="s">
        <v>240</v>
      </c>
      <c r="C84" s="103" t="n">
        <v>68</v>
      </c>
      <c r="D84" s="92" t="s">
        <v>193</v>
      </c>
      <c r="E84" s="92" t="s">
        <v>72</v>
      </c>
      <c r="F84" s="116" t="s">
        <v>241</v>
      </c>
      <c r="G84" s="75"/>
      <c r="H84" s="79"/>
      <c r="I84" s="79"/>
      <c r="J84" s="79"/>
      <c r="K84" s="79"/>
      <c r="L84" s="80"/>
      <c r="M84" s="79" t="n">
        <v>1</v>
      </c>
      <c r="N84" s="79" t="n">
        <f aca="false">O84+P84+Q84+R84</f>
        <v>450000</v>
      </c>
      <c r="O84" s="79"/>
      <c r="P84" s="79"/>
      <c r="Q84" s="79" t="n">
        <v>450000</v>
      </c>
      <c r="R84" s="79"/>
      <c r="S84" s="81" t="n">
        <f aca="false">M84+G84</f>
        <v>1</v>
      </c>
      <c r="T84" s="76" t="n">
        <f aca="false">N84+H84</f>
        <v>450000</v>
      </c>
    </row>
    <row r="85" s="117" customFormat="true" ht="12.75" hidden="false" customHeight="false" outlineLevel="0" collapsed="false">
      <c r="A85" s="77" t="n">
        <v>28</v>
      </c>
      <c r="B85" s="103" t="s">
        <v>242</v>
      </c>
      <c r="C85" s="103" t="n">
        <v>612</v>
      </c>
      <c r="D85" s="92" t="s">
        <v>173</v>
      </c>
      <c r="E85" s="92" t="s">
        <v>72</v>
      </c>
      <c r="F85" s="116" t="s">
        <v>243</v>
      </c>
      <c r="G85" s="75"/>
      <c r="H85" s="79"/>
      <c r="I85" s="79"/>
      <c r="J85" s="79"/>
      <c r="K85" s="79"/>
      <c r="L85" s="80"/>
      <c r="M85" s="79" t="n">
        <v>1</v>
      </c>
      <c r="N85" s="79" t="n">
        <f aca="false">O85+P85+Q85+R85</f>
        <v>450000</v>
      </c>
      <c r="O85" s="79"/>
      <c r="P85" s="79"/>
      <c r="Q85" s="79" t="n">
        <v>450000</v>
      </c>
      <c r="R85" s="79"/>
      <c r="S85" s="81" t="n">
        <f aca="false">M85+G85</f>
        <v>1</v>
      </c>
      <c r="T85" s="76" t="n">
        <f aca="false">N85+H85</f>
        <v>450000</v>
      </c>
    </row>
    <row r="86" s="117" customFormat="true" ht="12.75" hidden="false" customHeight="false" outlineLevel="0" collapsed="false">
      <c r="A86" s="77" t="n">
        <v>29</v>
      </c>
      <c r="B86" s="103" t="s">
        <v>244</v>
      </c>
      <c r="C86" s="103" t="n">
        <v>75</v>
      </c>
      <c r="D86" s="92" t="s">
        <v>193</v>
      </c>
      <c r="E86" s="92" t="s">
        <v>72</v>
      </c>
      <c r="F86" s="116" t="s">
        <v>245</v>
      </c>
      <c r="G86" s="75"/>
      <c r="H86" s="79"/>
      <c r="I86" s="79"/>
      <c r="J86" s="79"/>
      <c r="K86" s="79"/>
      <c r="L86" s="80"/>
      <c r="M86" s="79" t="n">
        <v>1</v>
      </c>
      <c r="N86" s="79" t="n">
        <f aca="false">O86+P86+Q86+R86</f>
        <v>450000</v>
      </c>
      <c r="O86" s="79"/>
      <c r="P86" s="79"/>
      <c r="Q86" s="79" t="n">
        <v>450000</v>
      </c>
      <c r="R86" s="79"/>
      <c r="S86" s="81" t="n">
        <f aca="false">M86+G86</f>
        <v>1</v>
      </c>
      <c r="T86" s="76" t="n">
        <f aca="false">N86+H86</f>
        <v>450000</v>
      </c>
    </row>
    <row r="87" s="117" customFormat="true" ht="12.75" hidden="false" customHeight="false" outlineLevel="0" collapsed="false">
      <c r="A87" s="77" t="n">
        <v>30</v>
      </c>
      <c r="B87" s="103" t="s">
        <v>246</v>
      </c>
      <c r="C87" s="103" t="n">
        <v>710</v>
      </c>
      <c r="D87" s="92" t="s">
        <v>173</v>
      </c>
      <c r="E87" s="92" t="s">
        <v>72</v>
      </c>
      <c r="F87" s="116" t="s">
        <v>247</v>
      </c>
      <c r="G87" s="75"/>
      <c r="H87" s="79"/>
      <c r="I87" s="79"/>
      <c r="J87" s="79"/>
      <c r="K87" s="79"/>
      <c r="L87" s="80"/>
      <c r="M87" s="79" t="n">
        <v>1</v>
      </c>
      <c r="N87" s="79" t="n">
        <f aca="false">O87+P87+Q87+R87</f>
        <v>450000</v>
      </c>
      <c r="O87" s="79"/>
      <c r="P87" s="79"/>
      <c r="Q87" s="79" t="n">
        <v>450000</v>
      </c>
      <c r="R87" s="79"/>
      <c r="S87" s="81" t="n">
        <f aca="false">M87+G87</f>
        <v>1</v>
      </c>
      <c r="T87" s="76" t="n">
        <f aca="false">N87+H87</f>
        <v>450000</v>
      </c>
    </row>
    <row r="88" s="117" customFormat="true" ht="12.75" hidden="false" customHeight="false" outlineLevel="0" collapsed="false">
      <c r="A88" s="77" t="n">
        <v>31</v>
      </c>
      <c r="B88" s="103" t="s">
        <v>248</v>
      </c>
      <c r="C88" s="103" t="n">
        <v>910</v>
      </c>
      <c r="D88" s="92" t="s">
        <v>193</v>
      </c>
      <c r="E88" s="92" t="s">
        <v>72</v>
      </c>
      <c r="F88" s="116" t="s">
        <v>249</v>
      </c>
      <c r="G88" s="75"/>
      <c r="H88" s="79"/>
      <c r="I88" s="79"/>
      <c r="J88" s="79"/>
      <c r="K88" s="79"/>
      <c r="L88" s="80"/>
      <c r="M88" s="79" t="n">
        <v>1</v>
      </c>
      <c r="N88" s="79" t="n">
        <f aca="false">O88+P88+Q88+R88</f>
        <v>450000</v>
      </c>
      <c r="O88" s="79"/>
      <c r="P88" s="79"/>
      <c r="Q88" s="79" t="n">
        <v>450000</v>
      </c>
      <c r="R88" s="79"/>
      <c r="S88" s="81" t="n">
        <f aca="false">M88+G88</f>
        <v>1</v>
      </c>
      <c r="T88" s="76" t="n">
        <f aca="false">N88+H88</f>
        <v>450000</v>
      </c>
    </row>
    <row r="89" s="117" customFormat="true" ht="12.75" hidden="false" customHeight="false" outlineLevel="0" collapsed="false">
      <c r="A89" s="77" t="n">
        <v>32</v>
      </c>
      <c r="B89" s="103" t="s">
        <v>250</v>
      </c>
      <c r="C89" s="103" t="n">
        <v>711</v>
      </c>
      <c r="D89" s="92" t="s">
        <v>251</v>
      </c>
      <c r="E89" s="92" t="s">
        <v>72</v>
      </c>
      <c r="F89" s="116" t="s">
        <v>252</v>
      </c>
      <c r="G89" s="75"/>
      <c r="H89" s="79"/>
      <c r="I89" s="79"/>
      <c r="J89" s="79"/>
      <c r="K89" s="79"/>
      <c r="L89" s="80"/>
      <c r="M89" s="79" t="n">
        <v>1</v>
      </c>
      <c r="N89" s="79" t="n">
        <f aca="false">O89+P89+Q89+R89</f>
        <v>450000</v>
      </c>
      <c r="O89" s="79"/>
      <c r="P89" s="79"/>
      <c r="Q89" s="79" t="n">
        <v>450000</v>
      </c>
      <c r="R89" s="79"/>
      <c r="S89" s="81" t="n">
        <f aca="false">M89+G89</f>
        <v>1</v>
      </c>
      <c r="T89" s="76" t="n">
        <f aca="false">N89+H89</f>
        <v>450000</v>
      </c>
    </row>
    <row r="90" s="117" customFormat="true" ht="12.75" hidden="false" customHeight="false" outlineLevel="0" collapsed="false">
      <c r="A90" s="77" t="n">
        <v>33</v>
      </c>
      <c r="B90" s="103" t="s">
        <v>253</v>
      </c>
      <c r="C90" s="103" t="n">
        <v>711</v>
      </c>
      <c r="D90" s="92" t="s">
        <v>193</v>
      </c>
      <c r="E90" s="92" t="s">
        <v>72</v>
      </c>
      <c r="F90" s="116" t="s">
        <v>254</v>
      </c>
      <c r="G90" s="75"/>
      <c r="H90" s="79"/>
      <c r="I90" s="79"/>
      <c r="J90" s="79"/>
      <c r="K90" s="79"/>
      <c r="L90" s="80"/>
      <c r="M90" s="79" t="n">
        <v>1</v>
      </c>
      <c r="N90" s="79" t="n">
        <f aca="false">O90+P90+Q90+R90</f>
        <v>450000</v>
      </c>
      <c r="O90" s="79"/>
      <c r="P90" s="79"/>
      <c r="Q90" s="79" t="n">
        <v>450000</v>
      </c>
      <c r="R90" s="79"/>
      <c r="S90" s="81" t="n">
        <f aca="false">M90+G90</f>
        <v>1</v>
      </c>
      <c r="T90" s="76" t="n">
        <f aca="false">N90+H90</f>
        <v>450000</v>
      </c>
    </row>
    <row r="91" s="117" customFormat="true" ht="12.75" hidden="false" customHeight="false" outlineLevel="0" collapsed="false">
      <c r="A91" s="77" t="n">
        <v>34</v>
      </c>
      <c r="B91" s="103" t="s">
        <v>255</v>
      </c>
      <c r="C91" s="103" t="n">
        <v>85</v>
      </c>
      <c r="D91" s="92" t="s">
        <v>173</v>
      </c>
      <c r="E91" s="92" t="s">
        <v>72</v>
      </c>
      <c r="F91" s="116" t="s">
        <v>247</v>
      </c>
      <c r="G91" s="75"/>
      <c r="H91" s="79"/>
      <c r="I91" s="79"/>
      <c r="J91" s="79"/>
      <c r="K91" s="79"/>
      <c r="L91" s="80"/>
      <c r="M91" s="79" t="n">
        <v>1</v>
      </c>
      <c r="N91" s="79" t="n">
        <f aca="false">O91+P91+Q91+R91</f>
        <v>450000</v>
      </c>
      <c r="O91" s="79"/>
      <c r="P91" s="79"/>
      <c r="Q91" s="79" t="n">
        <v>450000</v>
      </c>
      <c r="R91" s="79"/>
      <c r="S91" s="81" t="n">
        <f aca="false">M91+G91</f>
        <v>1</v>
      </c>
      <c r="T91" s="76" t="n">
        <f aca="false">N91+H91</f>
        <v>450000</v>
      </c>
    </row>
    <row r="92" s="117" customFormat="true" ht="12.75" hidden="false" customHeight="false" outlineLevel="0" collapsed="false">
      <c r="A92" s="77" t="n">
        <v>35</v>
      </c>
      <c r="B92" s="103" t="s">
        <v>256</v>
      </c>
      <c r="C92" s="103" t="n">
        <v>87</v>
      </c>
      <c r="D92" s="92" t="s">
        <v>173</v>
      </c>
      <c r="E92" s="92" t="s">
        <v>72</v>
      </c>
      <c r="F92" s="116" t="s">
        <v>257</v>
      </c>
      <c r="G92" s="75"/>
      <c r="H92" s="79"/>
      <c r="I92" s="79"/>
      <c r="J92" s="79"/>
      <c r="K92" s="79"/>
      <c r="L92" s="80"/>
      <c r="M92" s="79" t="n">
        <v>1</v>
      </c>
      <c r="N92" s="79" t="n">
        <f aca="false">O92+P92+Q92+R92</f>
        <v>450000</v>
      </c>
      <c r="O92" s="79"/>
      <c r="P92" s="79"/>
      <c r="Q92" s="79" t="n">
        <v>450000</v>
      </c>
      <c r="R92" s="79"/>
      <c r="S92" s="81" t="n">
        <f aca="false">M92+G92</f>
        <v>1</v>
      </c>
      <c r="T92" s="76" t="n">
        <f aca="false">N92+H92</f>
        <v>450000</v>
      </c>
    </row>
    <row r="93" s="117" customFormat="true" ht="12.75" hidden="false" customHeight="false" outlineLevel="0" collapsed="false">
      <c r="A93" s="77" t="n">
        <v>36</v>
      </c>
      <c r="B93" s="79" t="s">
        <v>258</v>
      </c>
      <c r="C93" s="103" t="n">
        <v>89</v>
      </c>
      <c r="D93" s="92" t="s">
        <v>259</v>
      </c>
      <c r="E93" s="92" t="s">
        <v>72</v>
      </c>
      <c r="F93" s="116" t="s">
        <v>260</v>
      </c>
      <c r="G93" s="75"/>
      <c r="H93" s="79"/>
      <c r="I93" s="79"/>
      <c r="J93" s="79"/>
      <c r="K93" s="79"/>
      <c r="L93" s="80"/>
      <c r="M93" s="79" t="n">
        <v>1</v>
      </c>
      <c r="N93" s="79" t="n">
        <f aca="false">O93+P93+Q93+R93</f>
        <v>450000</v>
      </c>
      <c r="O93" s="79"/>
      <c r="P93" s="79"/>
      <c r="Q93" s="79" t="n">
        <v>450000</v>
      </c>
      <c r="R93" s="79"/>
      <c r="S93" s="81" t="n">
        <f aca="false">M93+G93</f>
        <v>1</v>
      </c>
      <c r="T93" s="76" t="n">
        <f aca="false">N93+H93</f>
        <v>450000</v>
      </c>
    </row>
    <row r="94" s="117" customFormat="true" ht="12.75" hidden="false" customHeight="false" outlineLevel="0" collapsed="false">
      <c r="A94" s="77" t="n">
        <v>37</v>
      </c>
      <c r="B94" s="103" t="s">
        <v>261</v>
      </c>
      <c r="C94" s="103" t="n">
        <v>91</v>
      </c>
      <c r="D94" s="66" t="s">
        <v>201</v>
      </c>
      <c r="E94" s="92" t="s">
        <v>72</v>
      </c>
      <c r="F94" s="116" t="s">
        <v>262</v>
      </c>
      <c r="G94" s="75"/>
      <c r="H94" s="79"/>
      <c r="I94" s="79"/>
      <c r="J94" s="79"/>
      <c r="K94" s="79"/>
      <c r="L94" s="80"/>
      <c r="M94" s="79" t="n">
        <v>1</v>
      </c>
      <c r="N94" s="79" t="n">
        <f aca="false">O94+P94+Q94+R94</f>
        <v>450000</v>
      </c>
      <c r="O94" s="79"/>
      <c r="P94" s="79"/>
      <c r="Q94" s="79" t="n">
        <v>450000</v>
      </c>
      <c r="R94" s="79"/>
      <c r="S94" s="81" t="n">
        <f aca="false">M94+G94</f>
        <v>1</v>
      </c>
      <c r="T94" s="76" t="n">
        <f aca="false">N94+H94</f>
        <v>450000</v>
      </c>
    </row>
    <row r="95" s="117" customFormat="true" ht="12.75" hidden="false" customHeight="false" outlineLevel="0" collapsed="false">
      <c r="A95" s="77" t="n">
        <v>38</v>
      </c>
      <c r="B95" s="103" t="s">
        <v>263</v>
      </c>
      <c r="C95" s="103" t="n">
        <v>95</v>
      </c>
      <c r="D95" s="92" t="s">
        <v>193</v>
      </c>
      <c r="E95" s="92" t="s">
        <v>72</v>
      </c>
      <c r="F95" s="116" t="s">
        <v>264</v>
      </c>
      <c r="G95" s="75"/>
      <c r="H95" s="79"/>
      <c r="I95" s="79"/>
      <c r="J95" s="79"/>
      <c r="K95" s="79"/>
      <c r="L95" s="80"/>
      <c r="M95" s="79" t="n">
        <v>1</v>
      </c>
      <c r="N95" s="79" t="n">
        <f aca="false">O95+P95+Q95+R95</f>
        <v>450000</v>
      </c>
      <c r="O95" s="79"/>
      <c r="P95" s="79"/>
      <c r="Q95" s="79" t="n">
        <v>450000</v>
      </c>
      <c r="R95" s="79"/>
      <c r="S95" s="81" t="n">
        <f aca="false">M95+G95</f>
        <v>1</v>
      </c>
      <c r="T95" s="76" t="n">
        <f aca="false">N95+H95</f>
        <v>450000</v>
      </c>
    </row>
    <row r="96" s="117" customFormat="true" ht="12.75" hidden="false" customHeight="false" outlineLevel="0" collapsed="false">
      <c r="A96" s="77" t="n">
        <v>39</v>
      </c>
      <c r="B96" s="103" t="s">
        <v>265</v>
      </c>
      <c r="C96" s="103" t="n">
        <v>96</v>
      </c>
      <c r="D96" s="66" t="s">
        <v>266</v>
      </c>
      <c r="E96" s="92" t="s">
        <v>72</v>
      </c>
      <c r="F96" s="116" t="s">
        <v>267</v>
      </c>
      <c r="G96" s="75"/>
      <c r="H96" s="79"/>
      <c r="I96" s="79"/>
      <c r="J96" s="79"/>
      <c r="K96" s="79"/>
      <c r="L96" s="80"/>
      <c r="M96" s="79" t="n">
        <v>1</v>
      </c>
      <c r="N96" s="79" t="n">
        <f aca="false">O96+P96+Q96+R96</f>
        <v>450000</v>
      </c>
      <c r="O96" s="79"/>
      <c r="P96" s="79"/>
      <c r="Q96" s="79" t="n">
        <v>450000</v>
      </c>
      <c r="R96" s="79"/>
      <c r="S96" s="81" t="n">
        <f aca="false">M96+G96</f>
        <v>1</v>
      </c>
      <c r="T96" s="76" t="n">
        <f aca="false">N96+H96</f>
        <v>450000</v>
      </c>
    </row>
    <row r="97" s="117" customFormat="true" ht="12.75" hidden="false" customHeight="false" outlineLevel="0" collapsed="false">
      <c r="A97" s="77" t="n">
        <v>40</v>
      </c>
      <c r="B97" s="103" t="s">
        <v>268</v>
      </c>
      <c r="C97" s="103" t="n">
        <v>98</v>
      </c>
      <c r="D97" s="92" t="s">
        <v>193</v>
      </c>
      <c r="E97" s="92" t="s">
        <v>72</v>
      </c>
      <c r="F97" s="116" t="s">
        <v>269</v>
      </c>
      <c r="G97" s="75"/>
      <c r="H97" s="79"/>
      <c r="I97" s="79"/>
      <c r="J97" s="79"/>
      <c r="K97" s="79"/>
      <c r="L97" s="80"/>
      <c r="M97" s="79" t="n">
        <v>1</v>
      </c>
      <c r="N97" s="79" t="n">
        <f aca="false">O97+P97+Q97+R97</f>
        <v>450000</v>
      </c>
      <c r="O97" s="79"/>
      <c r="P97" s="79"/>
      <c r="Q97" s="79" t="n">
        <v>450000</v>
      </c>
      <c r="R97" s="79"/>
      <c r="S97" s="81" t="n">
        <f aca="false">M97+G97</f>
        <v>1</v>
      </c>
      <c r="T97" s="76" t="n">
        <f aca="false">N97+H97</f>
        <v>450000</v>
      </c>
    </row>
    <row r="98" s="117" customFormat="true" ht="12.75" hidden="false" customHeight="false" outlineLevel="0" collapsed="false">
      <c r="A98" s="77" t="n">
        <v>41</v>
      </c>
      <c r="B98" s="103" t="s">
        <v>270</v>
      </c>
      <c r="C98" s="103" t="n">
        <v>911</v>
      </c>
      <c r="D98" s="66" t="s">
        <v>201</v>
      </c>
      <c r="E98" s="92" t="s">
        <v>72</v>
      </c>
      <c r="F98" s="116" t="s">
        <v>271</v>
      </c>
      <c r="G98" s="75"/>
      <c r="H98" s="79"/>
      <c r="I98" s="79"/>
      <c r="J98" s="79"/>
      <c r="K98" s="79"/>
      <c r="L98" s="80"/>
      <c r="M98" s="79" t="n">
        <v>1</v>
      </c>
      <c r="N98" s="79" t="n">
        <f aca="false">O98+P98+Q98+R98</f>
        <v>450000</v>
      </c>
      <c r="O98" s="79"/>
      <c r="P98" s="79"/>
      <c r="Q98" s="79" t="n">
        <v>450000</v>
      </c>
      <c r="R98" s="79"/>
      <c r="S98" s="81" t="n">
        <f aca="false">M98+G98</f>
        <v>1</v>
      </c>
      <c r="T98" s="76" t="n">
        <f aca="false">N98+H98</f>
        <v>450000</v>
      </c>
    </row>
    <row r="99" s="117" customFormat="true" ht="12.75" hidden="false" customHeight="false" outlineLevel="0" collapsed="false">
      <c r="A99" s="77" t="n">
        <v>42</v>
      </c>
      <c r="B99" s="103" t="s">
        <v>272</v>
      </c>
      <c r="C99" s="103" t="n">
        <v>912</v>
      </c>
      <c r="D99" s="92" t="s">
        <v>173</v>
      </c>
      <c r="E99" s="92" t="s">
        <v>72</v>
      </c>
      <c r="F99" s="116" t="s">
        <v>257</v>
      </c>
      <c r="G99" s="75"/>
      <c r="H99" s="79"/>
      <c r="I99" s="79"/>
      <c r="J99" s="79"/>
      <c r="K99" s="79"/>
      <c r="L99" s="80"/>
      <c r="M99" s="79" t="n">
        <v>1</v>
      </c>
      <c r="N99" s="79" t="n">
        <f aca="false">O99+P99+Q99+R99</f>
        <v>450000</v>
      </c>
      <c r="O99" s="79"/>
      <c r="P99" s="79"/>
      <c r="Q99" s="79" t="n">
        <v>450000</v>
      </c>
      <c r="R99" s="79"/>
      <c r="S99" s="81" t="n">
        <f aca="false">M99+G99</f>
        <v>1</v>
      </c>
      <c r="T99" s="76" t="n">
        <f aca="false">N99+H99</f>
        <v>450000</v>
      </c>
    </row>
    <row r="100" s="117" customFormat="true" ht="12.75" hidden="false" customHeight="false" outlineLevel="0" collapsed="false">
      <c r="A100" s="77" t="n">
        <v>43</v>
      </c>
      <c r="B100" s="103" t="s">
        <v>273</v>
      </c>
      <c r="C100" s="103" t="n">
        <v>712</v>
      </c>
      <c r="D100" s="66" t="s">
        <v>201</v>
      </c>
      <c r="E100" s="92" t="s">
        <v>72</v>
      </c>
      <c r="F100" s="116" t="s">
        <v>274</v>
      </c>
      <c r="G100" s="75"/>
      <c r="H100" s="79"/>
      <c r="I100" s="79"/>
      <c r="J100" s="79"/>
      <c r="K100" s="79"/>
      <c r="L100" s="80"/>
      <c r="M100" s="79" t="n">
        <v>1</v>
      </c>
      <c r="N100" s="79" t="n">
        <v>450000</v>
      </c>
      <c r="O100" s="79"/>
      <c r="P100" s="79"/>
      <c r="Q100" s="79" t="n">
        <v>450000</v>
      </c>
      <c r="R100" s="79"/>
      <c r="S100" s="81" t="n">
        <f aca="false">M100+G100</f>
        <v>1</v>
      </c>
      <c r="T100" s="76" t="n">
        <f aca="false">N100+H100</f>
        <v>450000</v>
      </c>
    </row>
    <row r="101" s="117" customFormat="true" ht="12.75" hidden="false" customHeight="false" outlineLevel="0" collapsed="false">
      <c r="A101" s="77" t="n">
        <v>44</v>
      </c>
      <c r="B101" s="103" t="s">
        <v>275</v>
      </c>
      <c r="C101" s="103" t="n">
        <v>77</v>
      </c>
      <c r="D101" s="66" t="s">
        <v>201</v>
      </c>
      <c r="E101" s="92" t="s">
        <v>72</v>
      </c>
      <c r="F101" s="116" t="s">
        <v>276</v>
      </c>
      <c r="G101" s="75"/>
      <c r="H101" s="79"/>
      <c r="I101" s="79"/>
      <c r="J101" s="79"/>
      <c r="K101" s="79"/>
      <c r="L101" s="80"/>
      <c r="M101" s="79" t="n">
        <v>1</v>
      </c>
      <c r="N101" s="79" t="n">
        <v>450000</v>
      </c>
      <c r="O101" s="79"/>
      <c r="P101" s="79"/>
      <c r="Q101" s="79" t="n">
        <v>450000</v>
      </c>
      <c r="R101" s="79"/>
      <c r="S101" s="81" t="n">
        <f aca="false">M101+G101</f>
        <v>1</v>
      </c>
      <c r="T101" s="76" t="n">
        <f aca="false">N101+H101</f>
        <v>450000</v>
      </c>
    </row>
    <row r="102" s="117" customFormat="true" ht="12.75" hidden="false" customHeight="false" outlineLevel="0" collapsed="false">
      <c r="A102" s="77" t="n">
        <v>45</v>
      </c>
      <c r="B102" s="119" t="s">
        <v>277</v>
      </c>
      <c r="C102" s="120" t="n">
        <v>713</v>
      </c>
      <c r="D102" s="92" t="s">
        <v>193</v>
      </c>
      <c r="E102" s="92" t="s">
        <v>72</v>
      </c>
      <c r="F102" s="70" t="s">
        <v>278</v>
      </c>
      <c r="G102" s="75"/>
      <c r="H102" s="79"/>
      <c r="I102" s="79"/>
      <c r="J102" s="79"/>
      <c r="K102" s="79"/>
      <c r="L102" s="80"/>
      <c r="M102" s="79" t="n">
        <v>1</v>
      </c>
      <c r="N102" s="79" t="n">
        <v>450000</v>
      </c>
      <c r="O102" s="79"/>
      <c r="P102" s="79"/>
      <c r="Q102" s="79" t="n">
        <v>450000</v>
      </c>
      <c r="R102" s="79"/>
      <c r="S102" s="81" t="n">
        <f aca="false">M102+G102</f>
        <v>1</v>
      </c>
      <c r="T102" s="76" t="n">
        <f aca="false">N102+H102</f>
        <v>450000</v>
      </c>
    </row>
    <row r="103" s="117" customFormat="true" ht="12.75" hidden="false" customHeight="false" outlineLevel="0" collapsed="false">
      <c r="A103" s="77" t="n">
        <v>46</v>
      </c>
      <c r="B103" s="79" t="s">
        <v>279</v>
      </c>
      <c r="C103" s="79" t="n">
        <v>811</v>
      </c>
      <c r="D103" s="66" t="s">
        <v>280</v>
      </c>
      <c r="E103" s="66" t="s">
        <v>281</v>
      </c>
      <c r="F103" s="70" t="s">
        <v>282</v>
      </c>
      <c r="G103" s="75" t="n">
        <v>1</v>
      </c>
      <c r="H103" s="79" t="n">
        <v>900000</v>
      </c>
      <c r="I103" s="79"/>
      <c r="J103" s="79" t="n">
        <v>900000</v>
      </c>
      <c r="K103" s="79"/>
      <c r="L103" s="80"/>
      <c r="M103" s="79"/>
      <c r="N103" s="79"/>
      <c r="O103" s="79"/>
      <c r="P103" s="79"/>
      <c r="Q103" s="79"/>
      <c r="R103" s="79"/>
      <c r="S103" s="81" t="n">
        <f aca="false">M103+G103</f>
        <v>1</v>
      </c>
      <c r="T103" s="76" t="n">
        <f aca="false">N103+H103</f>
        <v>900000</v>
      </c>
    </row>
    <row r="104" s="117" customFormat="true" ht="12.75" hidden="false" customHeight="false" outlineLevel="0" collapsed="false">
      <c r="A104" s="77"/>
      <c r="B104" s="121" t="s">
        <v>283</v>
      </c>
      <c r="C104" s="79"/>
      <c r="D104" s="66"/>
      <c r="E104" s="66"/>
      <c r="F104" s="70"/>
      <c r="G104" s="75"/>
      <c r="H104" s="79"/>
      <c r="I104" s="79"/>
      <c r="J104" s="79"/>
      <c r="K104" s="79"/>
      <c r="L104" s="80"/>
      <c r="M104" s="79"/>
      <c r="N104" s="79"/>
      <c r="O104" s="79"/>
      <c r="P104" s="79"/>
      <c r="Q104" s="79"/>
      <c r="R104" s="79"/>
      <c r="S104" s="108" t="n">
        <f aca="false">SUM(S105:S134)</f>
        <v>30</v>
      </c>
      <c r="T104" s="108" t="n">
        <f aca="false">SUM(T105:T134)</f>
        <v>23850000</v>
      </c>
    </row>
    <row r="105" s="117" customFormat="true" ht="12.75" hidden="false" customHeight="false" outlineLevel="0" collapsed="false">
      <c r="A105" s="77" t="n">
        <v>1</v>
      </c>
      <c r="B105" s="103" t="s">
        <v>284</v>
      </c>
      <c r="C105" s="122" t="n">
        <v>83</v>
      </c>
      <c r="D105" s="123" t="s">
        <v>285</v>
      </c>
      <c r="E105" s="124" t="s">
        <v>101</v>
      </c>
      <c r="F105" s="125" t="s">
        <v>286</v>
      </c>
      <c r="G105" s="75" t="n">
        <v>1</v>
      </c>
      <c r="H105" s="79" t="n">
        <f aca="false">SUM(I105:L105)</f>
        <v>900000</v>
      </c>
      <c r="I105" s="79"/>
      <c r="J105" s="79"/>
      <c r="K105" s="79" t="n">
        <v>900000</v>
      </c>
      <c r="L105" s="80"/>
      <c r="M105" s="79"/>
      <c r="N105" s="79"/>
      <c r="O105" s="79"/>
      <c r="P105" s="79"/>
      <c r="Q105" s="79"/>
      <c r="R105" s="79"/>
      <c r="S105" s="81" t="n">
        <f aca="false">M105+G105</f>
        <v>1</v>
      </c>
      <c r="T105" s="76" t="n">
        <f aca="false">N105+H105</f>
        <v>900000</v>
      </c>
    </row>
    <row r="106" s="117" customFormat="true" ht="12.75" hidden="false" customHeight="false" outlineLevel="0" collapsed="false">
      <c r="A106" s="77" t="n">
        <v>2</v>
      </c>
      <c r="B106" s="103" t="s">
        <v>287</v>
      </c>
      <c r="C106" s="126" t="s">
        <v>288</v>
      </c>
      <c r="D106" s="123" t="s">
        <v>289</v>
      </c>
      <c r="E106" s="124" t="s">
        <v>101</v>
      </c>
      <c r="F106" s="127" t="s">
        <v>290</v>
      </c>
      <c r="G106" s="75" t="n">
        <v>1</v>
      </c>
      <c r="H106" s="79" t="n">
        <f aca="false">SUM(I106:L106)</f>
        <v>900000</v>
      </c>
      <c r="I106" s="79"/>
      <c r="J106" s="79"/>
      <c r="K106" s="79" t="n">
        <v>900000</v>
      </c>
      <c r="L106" s="80"/>
      <c r="M106" s="79"/>
      <c r="N106" s="79"/>
      <c r="O106" s="79"/>
      <c r="P106" s="79"/>
      <c r="Q106" s="79"/>
      <c r="R106" s="79"/>
      <c r="S106" s="81" t="n">
        <f aca="false">M106+G106</f>
        <v>1</v>
      </c>
      <c r="T106" s="76" t="n">
        <f aca="false">N106+H106</f>
        <v>900000</v>
      </c>
    </row>
    <row r="107" s="117" customFormat="true" ht="12.75" hidden="false" customHeight="false" outlineLevel="0" collapsed="false">
      <c r="A107" s="77" t="n">
        <v>3</v>
      </c>
      <c r="B107" s="103" t="s">
        <v>291</v>
      </c>
      <c r="C107" s="126" t="s">
        <v>292</v>
      </c>
      <c r="D107" s="123" t="s">
        <v>289</v>
      </c>
      <c r="E107" s="124" t="s">
        <v>101</v>
      </c>
      <c r="F107" s="127" t="s">
        <v>293</v>
      </c>
      <c r="G107" s="75" t="n">
        <v>1</v>
      </c>
      <c r="H107" s="79" t="n">
        <f aca="false">SUM(I107:L107)</f>
        <v>900000</v>
      </c>
      <c r="I107" s="79"/>
      <c r="J107" s="79"/>
      <c r="K107" s="79" t="n">
        <v>900000</v>
      </c>
      <c r="L107" s="80"/>
      <c r="M107" s="79"/>
      <c r="N107" s="79"/>
      <c r="O107" s="79"/>
      <c r="P107" s="79"/>
      <c r="Q107" s="79"/>
      <c r="R107" s="79"/>
      <c r="S107" s="81" t="n">
        <f aca="false">M107+G107</f>
        <v>1</v>
      </c>
      <c r="T107" s="76" t="n">
        <f aca="false">N107+H107</f>
        <v>900000</v>
      </c>
    </row>
    <row r="108" s="117" customFormat="true" ht="12.75" hidden="false" customHeight="false" outlineLevel="0" collapsed="false">
      <c r="A108" s="77" t="n">
        <v>4</v>
      </c>
      <c r="B108" s="103" t="s">
        <v>294</v>
      </c>
      <c r="C108" s="128" t="n">
        <v>8</v>
      </c>
      <c r="D108" s="123" t="s">
        <v>289</v>
      </c>
      <c r="E108" s="124" t="s">
        <v>101</v>
      </c>
      <c r="F108" s="127" t="s">
        <v>295</v>
      </c>
      <c r="G108" s="75" t="n">
        <v>1</v>
      </c>
      <c r="H108" s="79" t="n">
        <f aca="false">SUM(I108:L108)</f>
        <v>900000</v>
      </c>
      <c r="I108" s="79"/>
      <c r="J108" s="79"/>
      <c r="K108" s="79" t="n">
        <v>900000</v>
      </c>
      <c r="L108" s="80"/>
      <c r="M108" s="79"/>
      <c r="N108" s="79"/>
      <c r="O108" s="79"/>
      <c r="P108" s="79"/>
      <c r="Q108" s="79"/>
      <c r="R108" s="79"/>
      <c r="S108" s="81" t="n">
        <f aca="false">M108+G108</f>
        <v>1</v>
      </c>
      <c r="T108" s="76" t="n">
        <f aca="false">N108+H108</f>
        <v>900000</v>
      </c>
    </row>
    <row r="109" s="117" customFormat="true" ht="12.75" hidden="false" customHeight="false" outlineLevel="0" collapsed="false">
      <c r="A109" s="77" t="n">
        <v>5</v>
      </c>
      <c r="B109" s="103" t="s">
        <v>296</v>
      </c>
      <c r="C109" s="129" t="n">
        <v>8</v>
      </c>
      <c r="D109" s="123" t="s">
        <v>285</v>
      </c>
      <c r="E109" s="124" t="s">
        <v>101</v>
      </c>
      <c r="F109" s="127" t="s">
        <v>297</v>
      </c>
      <c r="G109" s="75" t="n">
        <v>1</v>
      </c>
      <c r="H109" s="79" t="n">
        <f aca="false">SUM(I109:L109)</f>
        <v>900000</v>
      </c>
      <c r="I109" s="79"/>
      <c r="J109" s="79"/>
      <c r="K109" s="79" t="n">
        <v>900000</v>
      </c>
      <c r="L109" s="80"/>
      <c r="M109" s="79"/>
      <c r="N109" s="79"/>
      <c r="O109" s="79"/>
      <c r="P109" s="79"/>
      <c r="Q109" s="79"/>
      <c r="R109" s="79"/>
      <c r="S109" s="81" t="n">
        <f aca="false">M109+G109</f>
        <v>1</v>
      </c>
      <c r="T109" s="76" t="n">
        <f aca="false">N109+H109</f>
        <v>900000</v>
      </c>
    </row>
    <row r="110" s="117" customFormat="true" ht="12.75" hidden="false" customHeight="false" outlineLevel="0" collapsed="false">
      <c r="A110" s="77" t="n">
        <v>6</v>
      </c>
      <c r="B110" s="103" t="s">
        <v>298</v>
      </c>
      <c r="C110" s="129" t="n">
        <v>84</v>
      </c>
      <c r="D110" s="123" t="s">
        <v>289</v>
      </c>
      <c r="E110" s="124" t="s">
        <v>101</v>
      </c>
      <c r="F110" s="130" t="s">
        <v>299</v>
      </c>
      <c r="G110" s="75" t="n">
        <v>1</v>
      </c>
      <c r="H110" s="79" t="n">
        <f aca="false">SUM(I110:L110)</f>
        <v>900000</v>
      </c>
      <c r="I110" s="79"/>
      <c r="J110" s="79"/>
      <c r="K110" s="79" t="n">
        <v>900000</v>
      </c>
      <c r="L110" s="80"/>
      <c r="M110" s="79"/>
      <c r="N110" s="79"/>
      <c r="O110" s="79"/>
      <c r="P110" s="79"/>
      <c r="Q110" s="79"/>
      <c r="R110" s="79"/>
      <c r="S110" s="81" t="n">
        <f aca="false">M110+G110</f>
        <v>1</v>
      </c>
      <c r="T110" s="76" t="n">
        <f aca="false">N110+H110</f>
        <v>900000</v>
      </c>
    </row>
    <row r="111" s="117" customFormat="true" ht="12.75" hidden="false" customHeight="false" outlineLevel="0" collapsed="false">
      <c r="A111" s="77" t="n">
        <v>7</v>
      </c>
      <c r="B111" s="103" t="s">
        <v>300</v>
      </c>
      <c r="C111" s="129" t="n">
        <v>92</v>
      </c>
      <c r="D111" s="123" t="s">
        <v>289</v>
      </c>
      <c r="E111" s="124" t="s">
        <v>101</v>
      </c>
      <c r="F111" s="130" t="s">
        <v>299</v>
      </c>
      <c r="G111" s="75" t="n">
        <v>1</v>
      </c>
      <c r="H111" s="79" t="n">
        <v>900000</v>
      </c>
      <c r="I111" s="79"/>
      <c r="J111" s="79"/>
      <c r="K111" s="79" t="n">
        <v>900000</v>
      </c>
      <c r="L111" s="80"/>
      <c r="M111" s="79"/>
      <c r="N111" s="79"/>
      <c r="O111" s="79"/>
      <c r="P111" s="79"/>
      <c r="Q111" s="79"/>
      <c r="R111" s="79"/>
      <c r="S111" s="81" t="n">
        <f aca="false">M111+G111</f>
        <v>1</v>
      </c>
      <c r="T111" s="76" t="n">
        <f aca="false">N111+H111</f>
        <v>900000</v>
      </c>
    </row>
    <row r="112" s="117" customFormat="true" ht="12.75" hidden="false" customHeight="false" outlineLevel="0" collapsed="false">
      <c r="A112" s="77" t="n">
        <v>8</v>
      </c>
      <c r="B112" s="103" t="s">
        <v>301</v>
      </c>
      <c r="C112" s="129" t="n">
        <v>71</v>
      </c>
      <c r="D112" s="123" t="s">
        <v>289</v>
      </c>
      <c r="E112" s="124" t="s">
        <v>101</v>
      </c>
      <c r="F112" s="130" t="s">
        <v>290</v>
      </c>
      <c r="G112" s="75" t="n">
        <v>1</v>
      </c>
      <c r="H112" s="79" t="n">
        <f aca="false">SUM(I112:L112)</f>
        <v>900000</v>
      </c>
      <c r="I112" s="79"/>
      <c r="J112" s="79"/>
      <c r="K112" s="79" t="n">
        <v>900000</v>
      </c>
      <c r="L112" s="80"/>
      <c r="M112" s="79"/>
      <c r="N112" s="79"/>
      <c r="O112" s="79"/>
      <c r="P112" s="79"/>
      <c r="Q112" s="79"/>
      <c r="R112" s="79"/>
      <c r="S112" s="81" t="n">
        <f aca="false">M112+G112</f>
        <v>1</v>
      </c>
      <c r="T112" s="76" t="n">
        <f aca="false">N112+H112</f>
        <v>900000</v>
      </c>
    </row>
    <row r="113" s="117" customFormat="true" ht="12.75" hidden="false" customHeight="false" outlineLevel="0" collapsed="false">
      <c r="A113" s="77" t="n">
        <v>9</v>
      </c>
      <c r="B113" s="103" t="s">
        <v>287</v>
      </c>
      <c r="C113" s="129" t="n">
        <v>8</v>
      </c>
      <c r="D113" s="123" t="s">
        <v>289</v>
      </c>
      <c r="E113" s="124" t="s">
        <v>101</v>
      </c>
      <c r="F113" s="130" t="s">
        <v>290</v>
      </c>
      <c r="G113" s="75" t="n">
        <v>1</v>
      </c>
      <c r="H113" s="79" t="n">
        <v>900000</v>
      </c>
      <c r="I113" s="79"/>
      <c r="J113" s="79"/>
      <c r="K113" s="79" t="n">
        <v>900000</v>
      </c>
      <c r="L113" s="80"/>
      <c r="M113" s="79"/>
      <c r="N113" s="79"/>
      <c r="O113" s="79"/>
      <c r="P113" s="79"/>
      <c r="Q113" s="79"/>
      <c r="R113" s="79"/>
      <c r="S113" s="81" t="n">
        <f aca="false">M113+G113</f>
        <v>1</v>
      </c>
      <c r="T113" s="76" t="n">
        <f aca="false">N113+H113</f>
        <v>900000</v>
      </c>
    </row>
    <row r="114" s="117" customFormat="true" ht="12.75" hidden="false" customHeight="false" outlineLevel="0" collapsed="false">
      <c r="A114" s="77" t="n">
        <v>10</v>
      </c>
      <c r="B114" s="103" t="s">
        <v>302</v>
      </c>
      <c r="C114" s="129" t="s">
        <v>303</v>
      </c>
      <c r="D114" s="118" t="s">
        <v>304</v>
      </c>
      <c r="E114" s="124" t="s">
        <v>101</v>
      </c>
      <c r="F114" s="130" t="s">
        <v>290</v>
      </c>
      <c r="G114" s="75" t="n">
        <v>1</v>
      </c>
      <c r="H114" s="79" t="n">
        <v>900000</v>
      </c>
      <c r="I114" s="79"/>
      <c r="J114" s="79"/>
      <c r="K114" s="79" t="n">
        <v>900000</v>
      </c>
      <c r="L114" s="80"/>
      <c r="M114" s="79" t="n">
        <v>0</v>
      </c>
      <c r="N114" s="79" t="n">
        <v>0</v>
      </c>
      <c r="O114" s="79"/>
      <c r="P114" s="79"/>
      <c r="Q114" s="79" t="n">
        <v>0</v>
      </c>
      <c r="R114" s="79"/>
      <c r="S114" s="81" t="n">
        <f aca="false">M114+G114</f>
        <v>1</v>
      </c>
      <c r="T114" s="76" t="n">
        <f aca="false">N114+H114</f>
        <v>900000</v>
      </c>
    </row>
    <row r="115" s="117" customFormat="true" ht="12.75" hidden="false" customHeight="false" outlineLevel="0" collapsed="false">
      <c r="A115" s="77" t="n">
        <v>11</v>
      </c>
      <c r="B115" s="103" t="s">
        <v>305</v>
      </c>
      <c r="C115" s="129" t="s">
        <v>306</v>
      </c>
      <c r="D115" s="123" t="s">
        <v>289</v>
      </c>
      <c r="E115" s="124" t="s">
        <v>307</v>
      </c>
      <c r="F115" s="130" t="s">
        <v>308</v>
      </c>
      <c r="G115" s="75" t="n">
        <v>1</v>
      </c>
      <c r="H115" s="79" t="n">
        <f aca="false">SUM(I115:L115)</f>
        <v>450000</v>
      </c>
      <c r="I115" s="79"/>
      <c r="J115" s="79"/>
      <c r="K115" s="79" t="n">
        <v>450000</v>
      </c>
      <c r="L115" s="80"/>
      <c r="M115" s="79"/>
      <c r="N115" s="79"/>
      <c r="O115" s="79"/>
      <c r="P115" s="79"/>
      <c r="Q115" s="79"/>
      <c r="R115" s="79"/>
      <c r="S115" s="81" t="n">
        <f aca="false">M115+G115</f>
        <v>1</v>
      </c>
      <c r="T115" s="76" t="n">
        <f aca="false">N115+H115</f>
        <v>450000</v>
      </c>
    </row>
    <row r="116" s="117" customFormat="true" ht="12.75" hidden="false" customHeight="false" outlineLevel="0" collapsed="false">
      <c r="A116" s="77" t="n">
        <v>12</v>
      </c>
      <c r="B116" s="103" t="s">
        <v>309</v>
      </c>
      <c r="C116" s="103" t="s">
        <v>310</v>
      </c>
      <c r="D116" s="92" t="s">
        <v>311</v>
      </c>
      <c r="E116" s="92" t="s">
        <v>214</v>
      </c>
      <c r="F116" s="116"/>
      <c r="G116" s="75" t="n">
        <v>1</v>
      </c>
      <c r="H116" s="79" t="n">
        <f aca="false">SUM(I116:L116)</f>
        <v>900000</v>
      </c>
      <c r="I116" s="79"/>
      <c r="J116" s="79" t="n">
        <v>900000</v>
      </c>
      <c r="K116" s="79"/>
      <c r="L116" s="80"/>
      <c r="M116" s="79"/>
      <c r="N116" s="79"/>
      <c r="O116" s="79"/>
      <c r="P116" s="79"/>
      <c r="Q116" s="79"/>
      <c r="R116" s="79"/>
      <c r="S116" s="81" t="n">
        <f aca="false">M116+G116</f>
        <v>1</v>
      </c>
      <c r="T116" s="76" t="n">
        <f aca="false">N116+H116</f>
        <v>900000</v>
      </c>
    </row>
    <row r="117" s="117" customFormat="true" ht="12.75" hidden="false" customHeight="false" outlineLevel="0" collapsed="false">
      <c r="A117" s="77" t="n">
        <v>13</v>
      </c>
      <c r="B117" s="103" t="s">
        <v>312</v>
      </c>
      <c r="C117" s="103" t="s">
        <v>313</v>
      </c>
      <c r="D117" s="92" t="s">
        <v>311</v>
      </c>
      <c r="E117" s="92" t="s">
        <v>214</v>
      </c>
      <c r="F117" s="116"/>
      <c r="G117" s="75" t="n">
        <v>1</v>
      </c>
      <c r="H117" s="79" t="n">
        <f aca="false">SUM(I117:L117)</f>
        <v>900000</v>
      </c>
      <c r="I117" s="79"/>
      <c r="J117" s="79" t="n">
        <v>900000</v>
      </c>
      <c r="K117" s="79"/>
      <c r="L117" s="80"/>
      <c r="M117" s="79"/>
      <c r="N117" s="79"/>
      <c r="O117" s="79"/>
      <c r="P117" s="79"/>
      <c r="Q117" s="79"/>
      <c r="R117" s="79"/>
      <c r="S117" s="81" t="n">
        <f aca="false">M117+G117</f>
        <v>1</v>
      </c>
      <c r="T117" s="76" t="n">
        <f aca="false">N117+H117</f>
        <v>900000</v>
      </c>
    </row>
    <row r="118" s="117" customFormat="true" ht="12.75" hidden="false" customHeight="false" outlineLevel="0" collapsed="false">
      <c r="A118" s="77" t="n">
        <v>14</v>
      </c>
      <c r="B118" s="103" t="s">
        <v>314</v>
      </c>
      <c r="C118" s="103" t="s">
        <v>315</v>
      </c>
      <c r="D118" s="92" t="s">
        <v>311</v>
      </c>
      <c r="E118" s="92" t="s">
        <v>214</v>
      </c>
      <c r="F118" s="116"/>
      <c r="G118" s="75" t="n">
        <v>1</v>
      </c>
      <c r="H118" s="79" t="n">
        <f aca="false">SUM(I118:L118)</f>
        <v>900000</v>
      </c>
      <c r="I118" s="79"/>
      <c r="J118" s="79" t="n">
        <v>900000</v>
      </c>
      <c r="K118" s="79"/>
      <c r="L118" s="80"/>
      <c r="M118" s="79"/>
      <c r="N118" s="79"/>
      <c r="O118" s="79"/>
      <c r="P118" s="79"/>
      <c r="Q118" s="79"/>
      <c r="R118" s="79"/>
      <c r="S118" s="81" t="n">
        <f aca="false">M118+G118</f>
        <v>1</v>
      </c>
      <c r="T118" s="76" t="n">
        <f aca="false">N118+H118</f>
        <v>900000</v>
      </c>
    </row>
    <row r="119" s="117" customFormat="true" ht="12.75" hidden="false" customHeight="false" outlineLevel="0" collapsed="false">
      <c r="A119" s="77" t="n">
        <v>15</v>
      </c>
      <c r="B119" s="103" t="s">
        <v>316</v>
      </c>
      <c r="C119" s="103" t="s">
        <v>317</v>
      </c>
      <c r="D119" s="92" t="s">
        <v>311</v>
      </c>
      <c r="E119" s="92" t="s">
        <v>214</v>
      </c>
      <c r="F119" s="116"/>
      <c r="G119" s="75" t="n">
        <v>1</v>
      </c>
      <c r="H119" s="79" t="n">
        <f aca="false">SUM(I119:L119)</f>
        <v>900000</v>
      </c>
      <c r="I119" s="79"/>
      <c r="J119" s="79" t="n">
        <v>900000</v>
      </c>
      <c r="K119" s="79"/>
      <c r="L119" s="80"/>
      <c r="M119" s="79"/>
      <c r="N119" s="79"/>
      <c r="O119" s="79"/>
      <c r="P119" s="79"/>
      <c r="Q119" s="79"/>
      <c r="R119" s="79"/>
      <c r="S119" s="81" t="n">
        <f aca="false">M119+G119</f>
        <v>1</v>
      </c>
      <c r="T119" s="76" t="n">
        <f aca="false">N119+H119</f>
        <v>900000</v>
      </c>
    </row>
    <row r="120" s="117" customFormat="true" ht="12.75" hidden="false" customHeight="false" outlineLevel="0" collapsed="false">
      <c r="A120" s="77" t="n">
        <v>16</v>
      </c>
      <c r="B120" s="103" t="s">
        <v>318</v>
      </c>
      <c r="C120" s="103" t="s">
        <v>317</v>
      </c>
      <c r="D120" s="92" t="s">
        <v>311</v>
      </c>
      <c r="E120" s="92" t="s">
        <v>214</v>
      </c>
      <c r="F120" s="116"/>
      <c r="G120" s="75" t="n">
        <v>1</v>
      </c>
      <c r="H120" s="79" t="n">
        <f aca="false">SUM(I120:L120)</f>
        <v>900000</v>
      </c>
      <c r="I120" s="79"/>
      <c r="J120" s="79" t="n">
        <v>900000</v>
      </c>
      <c r="K120" s="79"/>
      <c r="L120" s="80"/>
      <c r="M120" s="79"/>
      <c r="N120" s="79"/>
      <c r="O120" s="79"/>
      <c r="P120" s="79"/>
      <c r="Q120" s="79"/>
      <c r="R120" s="79"/>
      <c r="S120" s="81" t="n">
        <f aca="false">M120+G120</f>
        <v>1</v>
      </c>
      <c r="T120" s="76" t="n">
        <f aca="false">N120+H120</f>
        <v>900000</v>
      </c>
    </row>
    <row r="121" s="117" customFormat="true" ht="12.75" hidden="false" customHeight="false" outlineLevel="0" collapsed="false">
      <c r="A121" s="77" t="n">
        <v>17</v>
      </c>
      <c r="B121" s="103" t="s">
        <v>319</v>
      </c>
      <c r="C121" s="103" t="s">
        <v>320</v>
      </c>
      <c r="D121" s="92" t="s">
        <v>311</v>
      </c>
      <c r="E121" s="92" t="s">
        <v>214</v>
      </c>
      <c r="F121" s="116"/>
      <c r="G121" s="75" t="n">
        <v>1</v>
      </c>
      <c r="H121" s="79" t="n">
        <f aca="false">SUM(I121:L121)</f>
        <v>900000</v>
      </c>
      <c r="I121" s="79"/>
      <c r="J121" s="79" t="n">
        <v>900000</v>
      </c>
      <c r="K121" s="79"/>
      <c r="L121" s="80"/>
      <c r="M121" s="79"/>
      <c r="N121" s="79"/>
      <c r="O121" s="79"/>
      <c r="P121" s="79"/>
      <c r="Q121" s="79"/>
      <c r="R121" s="79"/>
      <c r="S121" s="81" t="n">
        <f aca="false">M121+G121</f>
        <v>1</v>
      </c>
      <c r="T121" s="76" t="n">
        <f aca="false">N121+H121</f>
        <v>900000</v>
      </c>
    </row>
    <row r="122" s="117" customFormat="true" ht="12.75" hidden="false" customHeight="false" outlineLevel="0" collapsed="false">
      <c r="A122" s="77" t="n">
        <v>18</v>
      </c>
      <c r="B122" s="103" t="s">
        <v>321</v>
      </c>
      <c r="C122" s="126" t="s">
        <v>322</v>
      </c>
      <c r="D122" s="92" t="s">
        <v>311</v>
      </c>
      <c r="E122" s="92" t="s">
        <v>214</v>
      </c>
      <c r="F122" s="116"/>
      <c r="G122" s="75" t="n">
        <v>1</v>
      </c>
      <c r="H122" s="79" t="n">
        <f aca="false">SUM(I122:L122)</f>
        <v>900000</v>
      </c>
      <c r="I122" s="79"/>
      <c r="J122" s="79" t="n">
        <v>900000</v>
      </c>
      <c r="K122" s="79"/>
      <c r="L122" s="80"/>
      <c r="M122" s="79"/>
      <c r="N122" s="79"/>
      <c r="O122" s="79"/>
      <c r="P122" s="79"/>
      <c r="Q122" s="79"/>
      <c r="R122" s="79"/>
      <c r="S122" s="81" t="n">
        <f aca="false">M122+G122</f>
        <v>1</v>
      </c>
      <c r="T122" s="76" t="n">
        <f aca="false">N122+H122</f>
        <v>900000</v>
      </c>
    </row>
    <row r="123" s="117" customFormat="true" ht="12.75" hidden="false" customHeight="false" outlineLevel="0" collapsed="false">
      <c r="A123" s="77" t="n">
        <v>19</v>
      </c>
      <c r="B123" s="103" t="s">
        <v>323</v>
      </c>
      <c r="C123" s="129" t="s">
        <v>324</v>
      </c>
      <c r="D123" s="131" t="s">
        <v>325</v>
      </c>
      <c r="E123" s="92" t="s">
        <v>214</v>
      </c>
      <c r="F123" s="116" t="s">
        <v>326</v>
      </c>
      <c r="G123" s="75" t="n">
        <v>1</v>
      </c>
      <c r="H123" s="79" t="n">
        <f aca="false">SUM(I123:L123)</f>
        <v>900000</v>
      </c>
      <c r="I123" s="79"/>
      <c r="J123" s="79" t="n">
        <v>900000</v>
      </c>
      <c r="K123" s="79"/>
      <c r="L123" s="80"/>
      <c r="M123" s="79"/>
      <c r="N123" s="79"/>
      <c r="O123" s="79"/>
      <c r="P123" s="79"/>
      <c r="Q123" s="79"/>
      <c r="R123" s="79"/>
      <c r="S123" s="81" t="n">
        <f aca="false">M123+G123</f>
        <v>1</v>
      </c>
      <c r="T123" s="76" t="n">
        <f aca="false">N123+H123</f>
        <v>900000</v>
      </c>
    </row>
    <row r="124" s="117" customFormat="true" ht="12.75" hidden="false" customHeight="false" outlineLevel="0" collapsed="false">
      <c r="A124" s="77" t="n">
        <v>20</v>
      </c>
      <c r="B124" s="103" t="s">
        <v>327</v>
      </c>
      <c r="C124" s="126" t="s">
        <v>303</v>
      </c>
      <c r="D124" s="123" t="s">
        <v>289</v>
      </c>
      <c r="E124" s="131" t="s">
        <v>328</v>
      </c>
      <c r="F124" s="127" t="s">
        <v>329</v>
      </c>
      <c r="G124" s="75"/>
      <c r="H124" s="79"/>
      <c r="I124" s="79"/>
      <c r="J124" s="79"/>
      <c r="K124" s="79"/>
      <c r="L124" s="80"/>
      <c r="M124" s="79" t="n">
        <v>1</v>
      </c>
      <c r="N124" s="79" t="n">
        <f aca="false">O124+P124+Q124+R124</f>
        <v>450000</v>
      </c>
      <c r="O124" s="79"/>
      <c r="P124" s="79"/>
      <c r="Q124" s="79" t="n">
        <v>450000</v>
      </c>
      <c r="R124" s="79" t="n">
        <v>0</v>
      </c>
      <c r="S124" s="81" t="n">
        <f aca="false">M124+G124</f>
        <v>1</v>
      </c>
      <c r="T124" s="76" t="n">
        <f aca="false">N124+H124</f>
        <v>450000</v>
      </c>
    </row>
    <row r="125" s="117" customFormat="true" ht="12.75" hidden="false" customHeight="false" outlineLevel="0" collapsed="false">
      <c r="A125" s="77" t="n">
        <v>21</v>
      </c>
      <c r="B125" s="103" t="s">
        <v>330</v>
      </c>
      <c r="C125" s="103" t="n">
        <v>7</v>
      </c>
      <c r="D125" s="123" t="s">
        <v>289</v>
      </c>
      <c r="E125" s="131" t="s">
        <v>328</v>
      </c>
      <c r="F125" s="127" t="s">
        <v>331</v>
      </c>
      <c r="G125" s="75"/>
      <c r="H125" s="79"/>
      <c r="I125" s="79"/>
      <c r="J125" s="79"/>
      <c r="K125" s="79"/>
      <c r="L125" s="80"/>
      <c r="M125" s="79" t="n">
        <v>1</v>
      </c>
      <c r="N125" s="79" t="n">
        <f aca="false">O125+P125+Q125+R125</f>
        <v>450000</v>
      </c>
      <c r="O125" s="79"/>
      <c r="P125" s="79"/>
      <c r="Q125" s="79" t="n">
        <v>450000</v>
      </c>
      <c r="R125" s="79" t="n">
        <v>0</v>
      </c>
      <c r="S125" s="81" t="n">
        <f aca="false">M125+G125</f>
        <v>1</v>
      </c>
      <c r="T125" s="76" t="n">
        <f aca="false">N125+H125</f>
        <v>450000</v>
      </c>
    </row>
    <row r="126" s="117" customFormat="true" ht="12.75" hidden="false" customHeight="false" outlineLevel="0" collapsed="false">
      <c r="A126" s="77" t="n">
        <v>22</v>
      </c>
      <c r="B126" s="103" t="s">
        <v>332</v>
      </c>
      <c r="C126" s="103" t="s">
        <v>333</v>
      </c>
      <c r="D126" s="123" t="s">
        <v>289</v>
      </c>
      <c r="E126" s="92" t="s">
        <v>214</v>
      </c>
      <c r="F126" s="116" t="s">
        <v>326</v>
      </c>
      <c r="G126" s="75" t="n">
        <v>1</v>
      </c>
      <c r="H126" s="79" t="n">
        <v>900000</v>
      </c>
      <c r="I126" s="79"/>
      <c r="J126" s="79" t="n">
        <v>900000</v>
      </c>
      <c r="K126" s="79"/>
      <c r="L126" s="80"/>
      <c r="M126" s="79"/>
      <c r="N126" s="79"/>
      <c r="O126" s="79"/>
      <c r="P126" s="79"/>
      <c r="Q126" s="79"/>
      <c r="R126" s="79" t="n">
        <v>0</v>
      </c>
      <c r="S126" s="81" t="n">
        <v>1</v>
      </c>
      <c r="T126" s="76" t="n">
        <f aca="false">N126+H126</f>
        <v>900000</v>
      </c>
    </row>
    <row r="127" s="117" customFormat="true" ht="12.75" hidden="false" customHeight="false" outlineLevel="0" collapsed="false">
      <c r="A127" s="77" t="n">
        <v>23</v>
      </c>
      <c r="B127" s="103" t="s">
        <v>334</v>
      </c>
      <c r="C127" s="103" t="s">
        <v>335</v>
      </c>
      <c r="D127" s="123" t="s">
        <v>285</v>
      </c>
      <c r="E127" s="131" t="s">
        <v>328</v>
      </c>
      <c r="F127" s="127" t="s">
        <v>336</v>
      </c>
      <c r="G127" s="75"/>
      <c r="H127" s="79"/>
      <c r="I127" s="79"/>
      <c r="J127" s="79"/>
      <c r="K127" s="79"/>
      <c r="L127" s="80"/>
      <c r="M127" s="79" t="n">
        <v>1</v>
      </c>
      <c r="N127" s="79" t="n">
        <f aca="false">O127+P127+Q127+R127</f>
        <v>450000</v>
      </c>
      <c r="O127" s="79"/>
      <c r="P127" s="79"/>
      <c r="Q127" s="79" t="n">
        <v>450000</v>
      </c>
      <c r="R127" s="79" t="n">
        <v>0</v>
      </c>
      <c r="S127" s="81" t="n">
        <f aca="false">M127+G127</f>
        <v>1</v>
      </c>
      <c r="T127" s="76" t="n">
        <f aca="false">N127+H127</f>
        <v>450000</v>
      </c>
    </row>
    <row r="128" s="117" customFormat="true" ht="12.75" hidden="false" customHeight="false" outlineLevel="0" collapsed="false">
      <c r="A128" s="77" t="n">
        <v>24</v>
      </c>
      <c r="B128" s="103" t="s">
        <v>337</v>
      </c>
      <c r="C128" s="103" t="n">
        <v>6</v>
      </c>
      <c r="D128" s="123" t="s">
        <v>285</v>
      </c>
      <c r="E128" s="131" t="s">
        <v>328</v>
      </c>
      <c r="F128" s="127" t="s">
        <v>338</v>
      </c>
      <c r="G128" s="75"/>
      <c r="H128" s="79"/>
      <c r="I128" s="79"/>
      <c r="J128" s="79"/>
      <c r="K128" s="79"/>
      <c r="L128" s="80"/>
      <c r="M128" s="79" t="n">
        <v>1</v>
      </c>
      <c r="N128" s="79" t="n">
        <f aca="false">O128+P128+Q128+R128</f>
        <v>450000</v>
      </c>
      <c r="O128" s="79"/>
      <c r="P128" s="79"/>
      <c r="Q128" s="79" t="n">
        <v>450000</v>
      </c>
      <c r="R128" s="79" t="n">
        <v>0</v>
      </c>
      <c r="S128" s="81" t="n">
        <f aca="false">M128+G128</f>
        <v>1</v>
      </c>
      <c r="T128" s="76" t="n">
        <f aca="false">N128+H128</f>
        <v>450000</v>
      </c>
    </row>
    <row r="129" s="117" customFormat="true" ht="12.75" hidden="false" customHeight="false" outlineLevel="0" collapsed="false">
      <c r="A129" s="77" t="n">
        <v>25</v>
      </c>
      <c r="B129" s="103" t="s">
        <v>339</v>
      </c>
      <c r="C129" s="103" t="n">
        <v>6</v>
      </c>
      <c r="D129" s="123" t="s">
        <v>285</v>
      </c>
      <c r="E129" s="131" t="s">
        <v>328</v>
      </c>
      <c r="F129" s="127" t="s">
        <v>340</v>
      </c>
      <c r="G129" s="75"/>
      <c r="H129" s="79"/>
      <c r="I129" s="79"/>
      <c r="J129" s="79"/>
      <c r="K129" s="79"/>
      <c r="L129" s="80"/>
      <c r="M129" s="79" t="n">
        <v>1</v>
      </c>
      <c r="N129" s="79" t="n">
        <f aca="false">O129+P129+Q129+R129</f>
        <v>450000</v>
      </c>
      <c r="O129" s="79"/>
      <c r="P129" s="79"/>
      <c r="Q129" s="79" t="n">
        <v>450000</v>
      </c>
      <c r="R129" s="79" t="n">
        <v>0</v>
      </c>
      <c r="S129" s="81" t="n">
        <f aca="false">M129+G129</f>
        <v>1</v>
      </c>
      <c r="T129" s="76" t="n">
        <f aca="false">N129+H129</f>
        <v>450000</v>
      </c>
    </row>
    <row r="130" s="117" customFormat="true" ht="12.75" hidden="false" customHeight="false" outlineLevel="0" collapsed="false">
      <c r="A130" s="77" t="n">
        <v>26</v>
      </c>
      <c r="B130" s="103" t="s">
        <v>341</v>
      </c>
      <c r="C130" s="103" t="n">
        <v>72</v>
      </c>
      <c r="D130" s="123" t="s">
        <v>285</v>
      </c>
      <c r="E130" s="131" t="s">
        <v>89</v>
      </c>
      <c r="F130" s="116" t="s">
        <v>342</v>
      </c>
      <c r="G130" s="75" t="n">
        <v>1</v>
      </c>
      <c r="H130" s="79" t="n">
        <f aca="false">SUM(I130:L130)</f>
        <v>900000</v>
      </c>
      <c r="I130" s="79" t="n">
        <v>900000</v>
      </c>
      <c r="J130" s="79"/>
      <c r="K130" s="79"/>
      <c r="L130" s="80"/>
      <c r="M130" s="79"/>
      <c r="N130" s="79"/>
      <c r="O130" s="79"/>
      <c r="P130" s="79"/>
      <c r="Q130" s="79"/>
      <c r="R130" s="79"/>
      <c r="S130" s="81" t="n">
        <f aca="false">M130+G130</f>
        <v>1</v>
      </c>
      <c r="T130" s="76" t="n">
        <f aca="false">N130+H130</f>
        <v>900000</v>
      </c>
    </row>
    <row r="131" s="117" customFormat="true" ht="12.75" hidden="false" customHeight="false" outlineLevel="0" collapsed="false">
      <c r="A131" s="77" t="n">
        <v>27</v>
      </c>
      <c r="B131" s="103" t="s">
        <v>343</v>
      </c>
      <c r="C131" s="103" t="n">
        <v>88</v>
      </c>
      <c r="D131" s="123" t="s">
        <v>344</v>
      </c>
      <c r="E131" s="131" t="s">
        <v>89</v>
      </c>
      <c r="F131" s="116" t="s">
        <v>342</v>
      </c>
      <c r="G131" s="75" t="n">
        <v>1</v>
      </c>
      <c r="H131" s="79" t="n">
        <f aca="false">SUM(I131:L131)</f>
        <v>900000</v>
      </c>
      <c r="I131" s="79" t="n">
        <v>900000</v>
      </c>
      <c r="J131" s="79"/>
      <c r="K131" s="79"/>
      <c r="L131" s="80"/>
      <c r="M131" s="79"/>
      <c r="N131" s="79"/>
      <c r="O131" s="79"/>
      <c r="P131" s="79"/>
      <c r="Q131" s="79"/>
      <c r="R131" s="79"/>
      <c r="S131" s="81" t="n">
        <f aca="false">M131+G131</f>
        <v>1</v>
      </c>
      <c r="T131" s="76" t="n">
        <f aca="false">N131+H131</f>
        <v>900000</v>
      </c>
    </row>
    <row r="132" s="117" customFormat="true" ht="12.75" hidden="false" customHeight="false" outlineLevel="0" collapsed="false">
      <c r="A132" s="77" t="n">
        <v>28</v>
      </c>
      <c r="B132" s="103" t="s">
        <v>345</v>
      </c>
      <c r="C132" s="103" t="n">
        <v>67</v>
      </c>
      <c r="D132" s="92" t="s">
        <v>346</v>
      </c>
      <c r="E132" s="131" t="s">
        <v>89</v>
      </c>
      <c r="F132" s="116" t="s">
        <v>342</v>
      </c>
      <c r="G132" s="75" t="n">
        <v>1</v>
      </c>
      <c r="H132" s="79" t="n">
        <f aca="false">SUM(I132:L132)</f>
        <v>900000</v>
      </c>
      <c r="I132" s="79" t="n">
        <v>900000</v>
      </c>
      <c r="J132" s="79"/>
      <c r="K132" s="79"/>
      <c r="L132" s="80"/>
      <c r="M132" s="79"/>
      <c r="N132" s="79"/>
      <c r="O132" s="79"/>
      <c r="P132" s="79"/>
      <c r="Q132" s="79"/>
      <c r="R132" s="79"/>
      <c r="S132" s="81" t="n">
        <f aca="false">M132+G132</f>
        <v>1</v>
      </c>
      <c r="T132" s="76" t="n">
        <f aca="false">N132+H132</f>
        <v>900000</v>
      </c>
    </row>
    <row r="133" s="117" customFormat="true" ht="12.75" hidden="false" customHeight="false" outlineLevel="0" collapsed="false">
      <c r="A133" s="77" t="n">
        <v>29</v>
      </c>
      <c r="B133" s="103" t="s">
        <v>347</v>
      </c>
      <c r="C133" s="103" t="n">
        <v>63</v>
      </c>
      <c r="D133" s="123" t="s">
        <v>348</v>
      </c>
      <c r="E133" s="131" t="s">
        <v>89</v>
      </c>
      <c r="F133" s="116" t="s">
        <v>342</v>
      </c>
      <c r="G133" s="75" t="n">
        <v>1</v>
      </c>
      <c r="H133" s="79" t="n">
        <f aca="false">SUM(I133:L133)</f>
        <v>900000</v>
      </c>
      <c r="I133" s="79" t="n">
        <v>900000</v>
      </c>
      <c r="J133" s="79"/>
      <c r="K133" s="79"/>
      <c r="L133" s="80"/>
      <c r="M133" s="79"/>
      <c r="N133" s="79"/>
      <c r="O133" s="79"/>
      <c r="P133" s="79"/>
      <c r="Q133" s="79"/>
      <c r="R133" s="79"/>
      <c r="S133" s="81" t="n">
        <f aca="false">M133+G133</f>
        <v>1</v>
      </c>
      <c r="T133" s="76" t="n">
        <f aca="false">N133+H133</f>
        <v>900000</v>
      </c>
    </row>
    <row r="134" s="117" customFormat="true" ht="12.75" hidden="false" customHeight="false" outlineLevel="0" collapsed="false">
      <c r="A134" s="77" t="n">
        <v>30</v>
      </c>
      <c r="B134" s="103" t="s">
        <v>349</v>
      </c>
      <c r="C134" s="103" t="n">
        <v>61</v>
      </c>
      <c r="D134" s="123" t="s">
        <v>285</v>
      </c>
      <c r="E134" s="131" t="s">
        <v>328</v>
      </c>
      <c r="F134" s="116" t="s">
        <v>340</v>
      </c>
      <c r="G134" s="75"/>
      <c r="H134" s="79"/>
      <c r="I134" s="79"/>
      <c r="J134" s="79"/>
      <c r="K134" s="79"/>
      <c r="L134" s="80"/>
      <c r="M134" s="79" t="n">
        <v>1</v>
      </c>
      <c r="N134" s="79" t="n">
        <v>450000</v>
      </c>
      <c r="O134" s="79"/>
      <c r="P134" s="79"/>
      <c r="Q134" s="79" t="n">
        <v>450000</v>
      </c>
      <c r="R134" s="79" t="n">
        <v>0</v>
      </c>
      <c r="S134" s="81" t="n">
        <f aca="false">M134+G134</f>
        <v>1</v>
      </c>
      <c r="T134" s="76" t="n">
        <f aca="false">N134+H134</f>
        <v>450000</v>
      </c>
    </row>
    <row r="135" s="117" customFormat="true" ht="12.75" hidden="false" customHeight="false" outlineLevel="0" collapsed="false">
      <c r="A135" s="77"/>
      <c r="B135" s="78" t="s">
        <v>350</v>
      </c>
      <c r="C135" s="79"/>
      <c r="D135" s="66"/>
      <c r="E135" s="66"/>
      <c r="F135" s="70"/>
      <c r="G135" s="75"/>
      <c r="H135" s="79"/>
      <c r="I135" s="79"/>
      <c r="J135" s="79"/>
      <c r="K135" s="79"/>
      <c r="L135" s="80"/>
      <c r="M135" s="79"/>
      <c r="N135" s="79"/>
      <c r="O135" s="79"/>
      <c r="P135" s="79"/>
      <c r="Q135" s="79"/>
      <c r="R135" s="79"/>
      <c r="S135" s="108" t="n">
        <f aca="false">SUM(S136:S157)</f>
        <v>22</v>
      </c>
      <c r="T135" s="108" t="n">
        <f aca="false">SUM(T136:T157)</f>
        <v>29970000</v>
      </c>
    </row>
    <row r="136" s="117" customFormat="true" ht="12.75" hidden="false" customHeight="false" outlineLevel="0" collapsed="false">
      <c r="A136" s="77" t="n">
        <v>1</v>
      </c>
      <c r="B136" s="132" t="s">
        <v>351</v>
      </c>
      <c r="C136" s="133" t="n">
        <v>96</v>
      </c>
      <c r="D136" s="92" t="s">
        <v>352</v>
      </c>
      <c r="E136" s="92" t="s">
        <v>101</v>
      </c>
      <c r="F136" s="116" t="s">
        <v>353</v>
      </c>
      <c r="G136" s="75" t="n">
        <v>1</v>
      </c>
      <c r="H136" s="79" t="n">
        <f aca="false">SUM(I136:L136)</f>
        <v>1620000</v>
      </c>
      <c r="I136" s="79"/>
      <c r="J136" s="79"/>
      <c r="K136" s="79" t="n">
        <v>900000</v>
      </c>
      <c r="L136" s="80" t="n">
        <f aca="false">80000*9</f>
        <v>720000</v>
      </c>
      <c r="M136" s="79"/>
      <c r="N136" s="79"/>
      <c r="O136" s="79"/>
      <c r="P136" s="79"/>
      <c r="Q136" s="79"/>
      <c r="R136" s="79"/>
      <c r="S136" s="81" t="n">
        <f aca="false">M136+G136</f>
        <v>1</v>
      </c>
      <c r="T136" s="76" t="n">
        <f aca="false">N136+H136</f>
        <v>1620000</v>
      </c>
    </row>
    <row r="137" s="117" customFormat="true" ht="12.75" hidden="false" customHeight="false" outlineLevel="0" collapsed="false">
      <c r="A137" s="77" t="n">
        <v>2</v>
      </c>
      <c r="B137" s="132" t="s">
        <v>354</v>
      </c>
      <c r="C137" s="133" t="n">
        <v>81</v>
      </c>
      <c r="D137" s="123" t="s">
        <v>289</v>
      </c>
      <c r="E137" s="92" t="s">
        <v>101</v>
      </c>
      <c r="F137" s="116" t="s">
        <v>355</v>
      </c>
      <c r="G137" s="75" t="n">
        <v>1</v>
      </c>
      <c r="H137" s="79" t="n">
        <f aca="false">SUM(I137:L137)</f>
        <v>1620000</v>
      </c>
      <c r="I137" s="79"/>
      <c r="J137" s="79"/>
      <c r="K137" s="79" t="n">
        <v>900000</v>
      </c>
      <c r="L137" s="80" t="n">
        <v>720000</v>
      </c>
      <c r="M137" s="79"/>
      <c r="N137" s="79"/>
      <c r="O137" s="79"/>
      <c r="P137" s="79"/>
      <c r="Q137" s="79"/>
      <c r="R137" s="79"/>
      <c r="S137" s="81" t="n">
        <f aca="false">M137+G137</f>
        <v>1</v>
      </c>
      <c r="T137" s="76" t="n">
        <f aca="false">N137+H137</f>
        <v>1620000</v>
      </c>
    </row>
    <row r="138" s="117" customFormat="true" ht="12.75" hidden="false" customHeight="false" outlineLevel="0" collapsed="false">
      <c r="A138" s="77" t="n">
        <v>3</v>
      </c>
      <c r="B138" s="132" t="s">
        <v>356</v>
      </c>
      <c r="C138" s="133" t="n">
        <v>84</v>
      </c>
      <c r="D138" s="123" t="s">
        <v>289</v>
      </c>
      <c r="E138" s="92" t="s">
        <v>101</v>
      </c>
      <c r="F138" s="116" t="s">
        <v>357</v>
      </c>
      <c r="G138" s="75" t="n">
        <v>1</v>
      </c>
      <c r="H138" s="79" t="n">
        <f aca="false">SUM(I138:L138)</f>
        <v>1620000</v>
      </c>
      <c r="I138" s="79"/>
      <c r="J138" s="79"/>
      <c r="K138" s="79" t="n">
        <v>900000</v>
      </c>
      <c r="L138" s="80" t="n">
        <v>720000</v>
      </c>
      <c r="M138" s="79"/>
      <c r="N138" s="79"/>
      <c r="O138" s="79"/>
      <c r="P138" s="79"/>
      <c r="Q138" s="79"/>
      <c r="R138" s="79"/>
      <c r="S138" s="81" t="n">
        <f aca="false">M138+G138</f>
        <v>1</v>
      </c>
      <c r="T138" s="76" t="n">
        <f aca="false">N138+H138</f>
        <v>1620000</v>
      </c>
    </row>
    <row r="139" s="117" customFormat="true" ht="12.75" hidden="false" customHeight="false" outlineLevel="0" collapsed="false">
      <c r="A139" s="77" t="n">
        <v>4</v>
      </c>
      <c r="B139" s="132" t="s">
        <v>358</v>
      </c>
      <c r="C139" s="133" t="n">
        <v>86</v>
      </c>
      <c r="D139" s="123" t="s">
        <v>289</v>
      </c>
      <c r="E139" s="92" t="s">
        <v>101</v>
      </c>
      <c r="F139" s="116" t="s">
        <v>359</v>
      </c>
      <c r="G139" s="75" t="n">
        <v>1</v>
      </c>
      <c r="H139" s="79" t="n">
        <f aca="false">SUM(I139:L139)</f>
        <v>1620000</v>
      </c>
      <c r="I139" s="79"/>
      <c r="J139" s="79"/>
      <c r="K139" s="79" t="n">
        <v>900000</v>
      </c>
      <c r="L139" s="80" t="n">
        <v>720000</v>
      </c>
      <c r="M139" s="79"/>
      <c r="N139" s="79"/>
      <c r="O139" s="79"/>
      <c r="P139" s="79"/>
      <c r="Q139" s="79"/>
      <c r="R139" s="79"/>
      <c r="S139" s="81" t="n">
        <f aca="false">M139+G139</f>
        <v>1</v>
      </c>
      <c r="T139" s="76" t="n">
        <f aca="false">N139+H139</f>
        <v>1620000</v>
      </c>
    </row>
    <row r="140" s="117" customFormat="true" ht="12.75" hidden="false" customHeight="false" outlineLevel="0" collapsed="false">
      <c r="A140" s="77" t="n">
        <v>5</v>
      </c>
      <c r="B140" s="132" t="s">
        <v>360</v>
      </c>
      <c r="C140" s="133" t="n">
        <v>64</v>
      </c>
      <c r="D140" s="123" t="s">
        <v>361</v>
      </c>
      <c r="E140" s="92" t="s">
        <v>101</v>
      </c>
      <c r="F140" s="116" t="s">
        <v>362</v>
      </c>
      <c r="G140" s="75" t="n">
        <v>1</v>
      </c>
      <c r="H140" s="79" t="n">
        <f aca="false">SUM(I140:L140)</f>
        <v>1620000</v>
      </c>
      <c r="I140" s="79"/>
      <c r="J140" s="79"/>
      <c r="K140" s="79" t="n">
        <v>900000</v>
      </c>
      <c r="L140" s="80" t="n">
        <v>720000</v>
      </c>
      <c r="M140" s="79"/>
      <c r="N140" s="79"/>
      <c r="O140" s="79"/>
      <c r="P140" s="79"/>
      <c r="Q140" s="79"/>
      <c r="R140" s="79"/>
      <c r="S140" s="81" t="n">
        <f aca="false">M140+G140</f>
        <v>1</v>
      </c>
      <c r="T140" s="76" t="n">
        <f aca="false">N140+H140</f>
        <v>1620000</v>
      </c>
    </row>
    <row r="141" s="117" customFormat="true" ht="12.75" hidden="false" customHeight="false" outlineLevel="0" collapsed="false">
      <c r="A141" s="77" t="n">
        <v>6</v>
      </c>
      <c r="B141" s="132" t="s">
        <v>363</v>
      </c>
      <c r="C141" s="133" t="n">
        <v>63</v>
      </c>
      <c r="D141" s="123" t="s">
        <v>364</v>
      </c>
      <c r="E141" s="92" t="s">
        <v>101</v>
      </c>
      <c r="F141" s="116" t="s">
        <v>365</v>
      </c>
      <c r="G141" s="75" t="n">
        <v>1</v>
      </c>
      <c r="H141" s="79" t="n">
        <f aca="false">SUM(I141:L141)</f>
        <v>1620000</v>
      </c>
      <c r="I141" s="79"/>
      <c r="J141" s="79"/>
      <c r="K141" s="79" t="n">
        <v>900000</v>
      </c>
      <c r="L141" s="80" t="n">
        <v>720000</v>
      </c>
      <c r="M141" s="79"/>
      <c r="N141" s="79"/>
      <c r="O141" s="79"/>
      <c r="P141" s="79"/>
      <c r="Q141" s="79"/>
      <c r="R141" s="79"/>
      <c r="S141" s="81" t="n">
        <f aca="false">M141+G141</f>
        <v>1</v>
      </c>
      <c r="T141" s="76" t="n">
        <f aca="false">N141+H141</f>
        <v>1620000</v>
      </c>
    </row>
    <row r="142" s="117" customFormat="true" ht="12.75" hidden="false" customHeight="false" outlineLevel="0" collapsed="false">
      <c r="A142" s="77" t="n">
        <v>7</v>
      </c>
      <c r="B142" s="132" t="s">
        <v>366</v>
      </c>
      <c r="C142" s="133" t="n">
        <v>64</v>
      </c>
      <c r="D142" s="123" t="s">
        <v>364</v>
      </c>
      <c r="E142" s="92" t="s">
        <v>101</v>
      </c>
      <c r="F142" s="116" t="s">
        <v>367</v>
      </c>
      <c r="G142" s="75" t="n">
        <v>1</v>
      </c>
      <c r="H142" s="79" t="n">
        <f aca="false">SUM(I142:L142)</f>
        <v>1620000</v>
      </c>
      <c r="I142" s="79"/>
      <c r="J142" s="79"/>
      <c r="K142" s="79" t="n">
        <v>900000</v>
      </c>
      <c r="L142" s="80" t="n">
        <v>720000</v>
      </c>
      <c r="M142" s="79"/>
      <c r="N142" s="79"/>
      <c r="O142" s="79"/>
      <c r="P142" s="79"/>
      <c r="Q142" s="79"/>
      <c r="R142" s="79"/>
      <c r="S142" s="81" t="n">
        <f aca="false">M142+G142</f>
        <v>1</v>
      </c>
      <c r="T142" s="76" t="n">
        <f aca="false">N142+H142</f>
        <v>1620000</v>
      </c>
    </row>
    <row r="143" s="117" customFormat="true" ht="12.75" hidden="false" customHeight="false" outlineLevel="0" collapsed="false">
      <c r="A143" s="77" t="n">
        <v>8</v>
      </c>
      <c r="B143" s="132" t="s">
        <v>368</v>
      </c>
      <c r="C143" s="133" t="n">
        <v>64</v>
      </c>
      <c r="D143" s="123" t="s">
        <v>364</v>
      </c>
      <c r="E143" s="92" t="s">
        <v>101</v>
      </c>
      <c r="F143" s="116" t="s">
        <v>367</v>
      </c>
      <c r="G143" s="75" t="n">
        <v>1</v>
      </c>
      <c r="H143" s="79" t="n">
        <f aca="false">SUM(I143:L143)</f>
        <v>1620000</v>
      </c>
      <c r="I143" s="79"/>
      <c r="J143" s="79"/>
      <c r="K143" s="79" t="n">
        <v>900000</v>
      </c>
      <c r="L143" s="80" t="n">
        <v>720000</v>
      </c>
      <c r="M143" s="79"/>
      <c r="N143" s="79"/>
      <c r="O143" s="79"/>
      <c r="P143" s="79"/>
      <c r="Q143" s="79"/>
      <c r="R143" s="79"/>
      <c r="S143" s="81" t="n">
        <f aca="false">M143+G143</f>
        <v>1</v>
      </c>
      <c r="T143" s="76" t="n">
        <f aca="false">N143+H143</f>
        <v>1620000</v>
      </c>
    </row>
    <row r="144" s="117" customFormat="true" ht="12.75" hidden="false" customHeight="false" outlineLevel="0" collapsed="false">
      <c r="A144" s="77" t="n">
        <v>9</v>
      </c>
      <c r="B144" s="132" t="s">
        <v>369</v>
      </c>
      <c r="C144" s="134" t="s">
        <v>370</v>
      </c>
      <c r="D144" s="123" t="s">
        <v>289</v>
      </c>
      <c r="E144" s="92" t="s">
        <v>101</v>
      </c>
      <c r="F144" s="116" t="s">
        <v>371</v>
      </c>
      <c r="G144" s="75" t="n">
        <v>1</v>
      </c>
      <c r="H144" s="79" t="n">
        <f aca="false">SUM(I144:L144)</f>
        <v>1620000</v>
      </c>
      <c r="I144" s="79"/>
      <c r="J144" s="79"/>
      <c r="K144" s="79" t="n">
        <v>900000</v>
      </c>
      <c r="L144" s="80" t="n">
        <v>720000</v>
      </c>
      <c r="M144" s="79"/>
      <c r="N144" s="79"/>
      <c r="O144" s="79"/>
      <c r="P144" s="79"/>
      <c r="Q144" s="79"/>
      <c r="R144" s="79"/>
      <c r="S144" s="81" t="n">
        <f aca="false">M144+G144</f>
        <v>1</v>
      </c>
      <c r="T144" s="76" t="n">
        <f aca="false">N144+H144</f>
        <v>1620000</v>
      </c>
    </row>
    <row r="145" s="117" customFormat="true" ht="12.75" hidden="false" customHeight="false" outlineLevel="0" collapsed="false">
      <c r="A145" s="77" t="n">
        <v>10</v>
      </c>
      <c r="B145" s="132" t="s">
        <v>372</v>
      </c>
      <c r="C145" s="133" t="n">
        <v>64</v>
      </c>
      <c r="D145" s="123" t="s">
        <v>364</v>
      </c>
      <c r="E145" s="92" t="s">
        <v>328</v>
      </c>
      <c r="F145" s="116" t="s">
        <v>373</v>
      </c>
      <c r="G145" s="75"/>
      <c r="H145" s="79"/>
      <c r="I145" s="79"/>
      <c r="J145" s="79"/>
      <c r="K145" s="79"/>
      <c r="L145" s="80"/>
      <c r="M145" s="79" t="n">
        <v>1</v>
      </c>
      <c r="N145" s="79" t="n">
        <f aca="false">O145+P145+Q145+R145</f>
        <v>810000</v>
      </c>
      <c r="O145" s="79"/>
      <c r="P145" s="79"/>
      <c r="Q145" s="79" t="n">
        <v>450000</v>
      </c>
      <c r="R145" s="79" t="n">
        <f aca="false">40000*9</f>
        <v>360000</v>
      </c>
      <c r="S145" s="81" t="n">
        <f aca="false">M145+G145</f>
        <v>1</v>
      </c>
      <c r="T145" s="76" t="n">
        <f aca="false">N145+H145</f>
        <v>810000</v>
      </c>
    </row>
    <row r="146" s="117" customFormat="true" ht="12.75" hidden="false" customHeight="false" outlineLevel="0" collapsed="false">
      <c r="A146" s="77" t="n">
        <v>11</v>
      </c>
      <c r="B146" s="132" t="s">
        <v>374</v>
      </c>
      <c r="C146" s="133" t="n">
        <v>75</v>
      </c>
      <c r="D146" s="123" t="s">
        <v>289</v>
      </c>
      <c r="E146" s="92" t="s">
        <v>328</v>
      </c>
      <c r="F146" s="116" t="s">
        <v>375</v>
      </c>
      <c r="G146" s="75"/>
      <c r="H146" s="79"/>
      <c r="I146" s="79"/>
      <c r="J146" s="79"/>
      <c r="K146" s="79"/>
      <c r="L146" s="80"/>
      <c r="M146" s="79" t="n">
        <v>1</v>
      </c>
      <c r="N146" s="79" t="n">
        <f aca="false">O146+P146+Q146+R146</f>
        <v>810000</v>
      </c>
      <c r="O146" s="79"/>
      <c r="P146" s="79"/>
      <c r="Q146" s="79" t="n">
        <v>450000</v>
      </c>
      <c r="R146" s="79" t="n">
        <v>360000</v>
      </c>
      <c r="S146" s="81" t="n">
        <f aca="false">M146+G146</f>
        <v>1</v>
      </c>
      <c r="T146" s="76" t="n">
        <f aca="false">N146+H146</f>
        <v>810000</v>
      </c>
    </row>
    <row r="147" s="117" customFormat="true" ht="12.75" hidden="false" customHeight="false" outlineLevel="0" collapsed="false">
      <c r="A147" s="77" t="n">
        <v>12</v>
      </c>
      <c r="B147" s="132" t="s">
        <v>376</v>
      </c>
      <c r="C147" s="133" t="n">
        <v>81</v>
      </c>
      <c r="D147" s="123" t="s">
        <v>377</v>
      </c>
      <c r="E147" s="92" t="s">
        <v>328</v>
      </c>
      <c r="F147" s="116" t="s">
        <v>378</v>
      </c>
      <c r="G147" s="75"/>
      <c r="H147" s="79"/>
      <c r="I147" s="79"/>
      <c r="J147" s="79"/>
      <c r="K147" s="79"/>
      <c r="L147" s="80"/>
      <c r="M147" s="79" t="n">
        <v>1</v>
      </c>
      <c r="N147" s="79" t="n">
        <f aca="false">O147+P147+Q147+R147</f>
        <v>810000</v>
      </c>
      <c r="O147" s="79"/>
      <c r="P147" s="79"/>
      <c r="Q147" s="79" t="n">
        <v>450000</v>
      </c>
      <c r="R147" s="79" t="n">
        <v>360000</v>
      </c>
      <c r="S147" s="81" t="n">
        <f aca="false">M147+G147</f>
        <v>1</v>
      </c>
      <c r="T147" s="76" t="n">
        <f aca="false">N147+H147</f>
        <v>810000</v>
      </c>
    </row>
    <row r="148" s="117" customFormat="true" ht="12.75" hidden="false" customHeight="false" outlineLevel="0" collapsed="false">
      <c r="A148" s="77" t="n">
        <v>13</v>
      </c>
      <c r="B148" s="132" t="s">
        <v>379</v>
      </c>
      <c r="C148" s="133" t="n">
        <v>96</v>
      </c>
      <c r="D148" s="123" t="s">
        <v>289</v>
      </c>
      <c r="E148" s="92" t="s">
        <v>328</v>
      </c>
      <c r="F148" s="116" t="s">
        <v>380</v>
      </c>
      <c r="G148" s="75"/>
      <c r="H148" s="79"/>
      <c r="I148" s="79"/>
      <c r="J148" s="79"/>
      <c r="K148" s="79"/>
      <c r="L148" s="80"/>
      <c r="M148" s="79" t="n">
        <v>1</v>
      </c>
      <c r="N148" s="79" t="n">
        <f aca="false">O148+P148+Q148+R148</f>
        <v>810000</v>
      </c>
      <c r="O148" s="79"/>
      <c r="P148" s="79"/>
      <c r="Q148" s="79" t="n">
        <v>450000</v>
      </c>
      <c r="R148" s="79" t="n">
        <v>360000</v>
      </c>
      <c r="S148" s="81" t="n">
        <f aca="false">M148+G148</f>
        <v>1</v>
      </c>
      <c r="T148" s="76" t="n">
        <f aca="false">N148+H148</f>
        <v>810000</v>
      </c>
    </row>
    <row r="149" s="117" customFormat="true" ht="12.75" hidden="false" customHeight="false" outlineLevel="0" collapsed="false">
      <c r="A149" s="77" t="n">
        <v>14</v>
      </c>
      <c r="B149" s="132" t="s">
        <v>381</v>
      </c>
      <c r="C149" s="133" t="n">
        <v>65</v>
      </c>
      <c r="D149" s="123" t="s">
        <v>289</v>
      </c>
      <c r="E149" s="92" t="s">
        <v>328</v>
      </c>
      <c r="F149" s="116" t="s">
        <v>380</v>
      </c>
      <c r="G149" s="75"/>
      <c r="H149" s="79"/>
      <c r="I149" s="79"/>
      <c r="J149" s="79"/>
      <c r="K149" s="79"/>
      <c r="L149" s="80"/>
      <c r="M149" s="79" t="n">
        <v>1</v>
      </c>
      <c r="N149" s="79" t="n">
        <f aca="false">O149+P149+Q149+R149</f>
        <v>810000</v>
      </c>
      <c r="O149" s="79"/>
      <c r="P149" s="79"/>
      <c r="Q149" s="79" t="n">
        <v>450000</v>
      </c>
      <c r="R149" s="79" t="n">
        <v>360000</v>
      </c>
      <c r="S149" s="81" t="n">
        <f aca="false">M149+G149</f>
        <v>1</v>
      </c>
      <c r="T149" s="76" t="n">
        <f aca="false">N149+H149</f>
        <v>810000</v>
      </c>
    </row>
    <row r="150" s="117" customFormat="true" ht="12.75" hidden="false" customHeight="false" outlineLevel="0" collapsed="false">
      <c r="A150" s="77" t="n">
        <v>15</v>
      </c>
      <c r="B150" s="132" t="s">
        <v>382</v>
      </c>
      <c r="C150" s="133" t="n">
        <v>85</v>
      </c>
      <c r="D150" s="123" t="s">
        <v>289</v>
      </c>
      <c r="E150" s="92" t="s">
        <v>328</v>
      </c>
      <c r="F150" s="116" t="s">
        <v>383</v>
      </c>
      <c r="G150" s="75"/>
      <c r="H150" s="79"/>
      <c r="I150" s="79"/>
      <c r="J150" s="79"/>
      <c r="K150" s="79"/>
      <c r="L150" s="80"/>
      <c r="M150" s="79" t="n">
        <v>1</v>
      </c>
      <c r="N150" s="79" t="n">
        <f aca="false">O150+P150+Q150+R150</f>
        <v>810000</v>
      </c>
      <c r="O150" s="79"/>
      <c r="P150" s="79"/>
      <c r="Q150" s="79" t="n">
        <v>450000</v>
      </c>
      <c r="R150" s="79" t="n">
        <v>360000</v>
      </c>
      <c r="S150" s="81" t="n">
        <f aca="false">M150+G150</f>
        <v>1</v>
      </c>
      <c r="T150" s="76" t="n">
        <f aca="false">N150+H150</f>
        <v>810000</v>
      </c>
    </row>
    <row r="151" s="117" customFormat="true" ht="12.75" hidden="false" customHeight="false" outlineLevel="0" collapsed="false">
      <c r="A151" s="135" t="n">
        <v>16</v>
      </c>
      <c r="B151" s="136" t="s">
        <v>330</v>
      </c>
      <c r="C151" s="133" t="n">
        <v>84</v>
      </c>
      <c r="D151" s="92" t="s">
        <v>384</v>
      </c>
      <c r="E151" s="92" t="s">
        <v>89</v>
      </c>
      <c r="F151" s="70" t="s">
        <v>342</v>
      </c>
      <c r="G151" s="75" t="n">
        <v>1</v>
      </c>
      <c r="H151" s="79" t="n">
        <f aca="false">SUM(I151:L151)</f>
        <v>1620000</v>
      </c>
      <c r="I151" s="79" t="n">
        <v>900000</v>
      </c>
      <c r="J151" s="79"/>
      <c r="K151" s="79"/>
      <c r="L151" s="80" t="n">
        <v>720000</v>
      </c>
      <c r="M151" s="79"/>
      <c r="N151" s="79"/>
      <c r="O151" s="79"/>
      <c r="P151" s="79"/>
      <c r="Q151" s="79"/>
      <c r="R151" s="79"/>
      <c r="S151" s="81" t="n">
        <f aca="false">M151+G151</f>
        <v>1</v>
      </c>
      <c r="T151" s="76" t="n">
        <f aca="false">N151+H151</f>
        <v>1620000</v>
      </c>
    </row>
    <row r="152" s="117" customFormat="true" ht="12.75" hidden="false" customHeight="false" outlineLevel="0" collapsed="false">
      <c r="A152" s="135" t="n">
        <v>17</v>
      </c>
      <c r="B152" s="136" t="s">
        <v>385</v>
      </c>
      <c r="C152" s="133" t="n">
        <v>75</v>
      </c>
      <c r="D152" s="92" t="s">
        <v>386</v>
      </c>
      <c r="E152" s="92" t="s">
        <v>89</v>
      </c>
      <c r="F152" s="70" t="s">
        <v>342</v>
      </c>
      <c r="G152" s="75" t="n">
        <v>1</v>
      </c>
      <c r="H152" s="79" t="n">
        <f aca="false">SUM(I152:L152)</f>
        <v>1620000</v>
      </c>
      <c r="I152" s="79" t="n">
        <v>900000</v>
      </c>
      <c r="J152" s="79"/>
      <c r="K152" s="79"/>
      <c r="L152" s="80" t="n">
        <v>720000</v>
      </c>
      <c r="M152" s="79"/>
      <c r="N152" s="79"/>
      <c r="O152" s="79"/>
      <c r="P152" s="79"/>
      <c r="Q152" s="79"/>
      <c r="R152" s="79"/>
      <c r="S152" s="81" t="n">
        <f aca="false">M152+G152</f>
        <v>1</v>
      </c>
      <c r="T152" s="76" t="n">
        <f aca="false">N152+H152</f>
        <v>1620000</v>
      </c>
    </row>
    <row r="153" s="117" customFormat="true" ht="12.75" hidden="false" customHeight="false" outlineLevel="0" collapsed="false">
      <c r="A153" s="135" t="n">
        <v>18</v>
      </c>
      <c r="B153" s="136" t="s">
        <v>387</v>
      </c>
      <c r="C153" s="133" t="n">
        <v>95</v>
      </c>
      <c r="D153" s="92" t="s">
        <v>388</v>
      </c>
      <c r="E153" s="92" t="s">
        <v>89</v>
      </c>
      <c r="F153" s="70" t="s">
        <v>342</v>
      </c>
      <c r="G153" s="75" t="n">
        <v>1</v>
      </c>
      <c r="H153" s="79" t="n">
        <f aca="false">SUM(I153:L153)</f>
        <v>1620000</v>
      </c>
      <c r="I153" s="79" t="n">
        <v>900000</v>
      </c>
      <c r="J153" s="79"/>
      <c r="K153" s="79"/>
      <c r="L153" s="80" t="n">
        <v>720000</v>
      </c>
      <c r="M153" s="79"/>
      <c r="N153" s="79"/>
      <c r="O153" s="79"/>
      <c r="P153" s="79"/>
      <c r="Q153" s="79"/>
      <c r="R153" s="79"/>
      <c r="S153" s="81" t="n">
        <f aca="false">M153+G153</f>
        <v>1</v>
      </c>
      <c r="T153" s="76" t="n">
        <f aca="false">N153+H153</f>
        <v>1620000</v>
      </c>
    </row>
    <row r="154" s="117" customFormat="true" ht="12.75" hidden="false" customHeight="false" outlineLevel="0" collapsed="false">
      <c r="A154" s="77" t="n">
        <v>19</v>
      </c>
      <c r="B154" s="132" t="s">
        <v>389</v>
      </c>
      <c r="C154" s="133" t="n">
        <v>96</v>
      </c>
      <c r="D154" s="92" t="s">
        <v>390</v>
      </c>
      <c r="E154" s="92" t="s">
        <v>214</v>
      </c>
      <c r="F154" s="70" t="s">
        <v>391</v>
      </c>
      <c r="G154" s="75" t="n">
        <v>1</v>
      </c>
      <c r="H154" s="79" t="n">
        <f aca="false">SUM(I154:L154)</f>
        <v>1620000</v>
      </c>
      <c r="I154" s="79" t="n">
        <v>900000</v>
      </c>
      <c r="J154" s="79"/>
      <c r="K154" s="79"/>
      <c r="L154" s="80" t="n">
        <v>720000</v>
      </c>
      <c r="M154" s="79"/>
      <c r="N154" s="79"/>
      <c r="O154" s="79"/>
      <c r="P154" s="79"/>
      <c r="Q154" s="79"/>
      <c r="R154" s="79"/>
      <c r="S154" s="81" t="n">
        <f aca="false">M154+G154</f>
        <v>1</v>
      </c>
      <c r="T154" s="76" t="n">
        <f aca="false">N154+H154</f>
        <v>1620000</v>
      </c>
    </row>
    <row r="155" s="117" customFormat="true" ht="12.75" hidden="false" customHeight="false" outlineLevel="0" collapsed="false">
      <c r="A155" s="77" t="n">
        <v>20</v>
      </c>
      <c r="B155" s="132" t="s">
        <v>392</v>
      </c>
      <c r="C155" s="133" t="n">
        <v>71</v>
      </c>
      <c r="D155" s="92" t="s">
        <v>393</v>
      </c>
      <c r="E155" s="92" t="s">
        <v>214</v>
      </c>
      <c r="F155" s="70" t="s">
        <v>391</v>
      </c>
      <c r="G155" s="75" t="n">
        <v>1</v>
      </c>
      <c r="H155" s="79" t="n">
        <f aca="false">SUM(I155:L155)</f>
        <v>1620000</v>
      </c>
      <c r="I155" s="79" t="n">
        <v>900000</v>
      </c>
      <c r="J155" s="79"/>
      <c r="K155" s="79"/>
      <c r="L155" s="80" t="n">
        <v>720000</v>
      </c>
      <c r="M155" s="79"/>
      <c r="N155" s="79"/>
      <c r="O155" s="79"/>
      <c r="P155" s="79"/>
      <c r="Q155" s="79"/>
      <c r="R155" s="79"/>
      <c r="S155" s="81" t="n">
        <f aca="false">M155+G155</f>
        <v>1</v>
      </c>
      <c r="T155" s="76" t="n">
        <f aca="false">N155+H155</f>
        <v>1620000</v>
      </c>
    </row>
    <row r="156" s="117" customFormat="true" ht="12.75" hidden="false" customHeight="false" outlineLevel="0" collapsed="false">
      <c r="A156" s="77" t="n">
        <v>21</v>
      </c>
      <c r="B156" s="132" t="s">
        <v>394</v>
      </c>
      <c r="C156" s="133" t="n">
        <v>85</v>
      </c>
      <c r="D156" s="92" t="s">
        <v>395</v>
      </c>
      <c r="E156" s="92" t="s">
        <v>214</v>
      </c>
      <c r="F156" s="70" t="s">
        <v>391</v>
      </c>
      <c r="G156" s="75" t="n">
        <v>1</v>
      </c>
      <c r="H156" s="79" t="n">
        <f aca="false">SUM(I156:L156)</f>
        <v>1620000</v>
      </c>
      <c r="I156" s="79" t="n">
        <v>900000</v>
      </c>
      <c r="J156" s="79"/>
      <c r="K156" s="79"/>
      <c r="L156" s="80" t="n">
        <v>720000</v>
      </c>
      <c r="M156" s="79"/>
      <c r="N156" s="79"/>
      <c r="O156" s="79"/>
      <c r="P156" s="79"/>
      <c r="Q156" s="79"/>
      <c r="R156" s="79"/>
      <c r="S156" s="81" t="n">
        <f aca="false">M156+G156</f>
        <v>1</v>
      </c>
      <c r="T156" s="76" t="n">
        <f aca="false">N156+H156</f>
        <v>1620000</v>
      </c>
    </row>
    <row r="157" s="117" customFormat="true" ht="12.75" hidden="false" customHeight="false" outlineLevel="0" collapsed="false">
      <c r="A157" s="77" t="n">
        <v>22</v>
      </c>
      <c r="B157" s="132" t="s">
        <v>396</v>
      </c>
      <c r="C157" s="133" t="n">
        <v>84</v>
      </c>
      <c r="D157" s="92"/>
      <c r="E157" s="92" t="s">
        <v>397</v>
      </c>
      <c r="F157" s="70" t="s">
        <v>398</v>
      </c>
      <c r="G157" s="75"/>
      <c r="H157" s="79"/>
      <c r="I157" s="79"/>
      <c r="J157" s="79"/>
      <c r="K157" s="79"/>
      <c r="L157" s="80"/>
      <c r="M157" s="79" t="n">
        <v>1</v>
      </c>
      <c r="N157" s="79" t="n">
        <f aca="false">SUM(Q157:R157)</f>
        <v>810000</v>
      </c>
      <c r="O157" s="79"/>
      <c r="P157" s="79"/>
      <c r="Q157" s="79" t="n">
        <v>450000</v>
      </c>
      <c r="R157" s="79" t="n">
        <v>360000</v>
      </c>
      <c r="S157" s="81" t="n">
        <f aca="false">M157+G157</f>
        <v>1</v>
      </c>
      <c r="T157" s="76" t="n">
        <f aca="false">N157+H157</f>
        <v>810000</v>
      </c>
    </row>
    <row r="158" s="117" customFormat="true" ht="12.75" hidden="false" customHeight="false" outlineLevel="0" collapsed="false">
      <c r="A158" s="77"/>
      <c r="B158" s="78" t="s">
        <v>399</v>
      </c>
      <c r="C158" s="79"/>
      <c r="D158" s="66"/>
      <c r="E158" s="66"/>
      <c r="F158" s="70"/>
      <c r="G158" s="75"/>
      <c r="H158" s="79"/>
      <c r="I158" s="79"/>
      <c r="J158" s="79"/>
      <c r="K158" s="79"/>
      <c r="L158" s="80"/>
      <c r="M158" s="79"/>
      <c r="N158" s="79"/>
      <c r="O158" s="79"/>
      <c r="P158" s="79"/>
      <c r="Q158" s="79"/>
      <c r="R158" s="79"/>
      <c r="S158" s="108" t="n">
        <f aca="false">SUM(S159:S172)</f>
        <v>14</v>
      </c>
      <c r="T158" s="108" t="n">
        <f aca="false">SUM(T159:T172)</f>
        <v>20250000</v>
      </c>
    </row>
    <row r="159" s="117" customFormat="true" ht="12.75" hidden="false" customHeight="false" outlineLevel="0" collapsed="false">
      <c r="A159" s="77" t="n">
        <v>1</v>
      </c>
      <c r="B159" s="103" t="s">
        <v>400</v>
      </c>
      <c r="C159" s="137" t="n">
        <v>64</v>
      </c>
      <c r="D159" s="66" t="s">
        <v>401</v>
      </c>
      <c r="E159" s="66" t="s">
        <v>56</v>
      </c>
      <c r="F159" s="70" t="s">
        <v>402</v>
      </c>
      <c r="G159" s="75" t="n">
        <v>1</v>
      </c>
      <c r="H159" s="79" t="n">
        <f aca="false">SUM(I159:L159)</f>
        <v>1620000</v>
      </c>
      <c r="I159" s="79" t="n">
        <v>900000</v>
      </c>
      <c r="J159" s="79"/>
      <c r="K159" s="79"/>
      <c r="L159" s="80" t="n">
        <v>720000</v>
      </c>
      <c r="M159" s="79"/>
      <c r="N159" s="79"/>
      <c r="O159" s="79"/>
      <c r="P159" s="79"/>
      <c r="Q159" s="79"/>
      <c r="R159" s="79"/>
      <c r="S159" s="81" t="n">
        <f aca="false">M159+G159</f>
        <v>1</v>
      </c>
      <c r="T159" s="76" t="n">
        <f aca="false">N159+H159</f>
        <v>1620000</v>
      </c>
    </row>
    <row r="160" s="117" customFormat="true" ht="12.75" hidden="false" customHeight="false" outlineLevel="0" collapsed="false">
      <c r="A160" s="77" t="n">
        <v>2</v>
      </c>
      <c r="B160" s="138" t="s">
        <v>403</v>
      </c>
      <c r="C160" s="139" t="n">
        <v>75</v>
      </c>
      <c r="D160" s="66" t="s">
        <v>404</v>
      </c>
      <c r="E160" s="140" t="s">
        <v>405</v>
      </c>
      <c r="F160" s="141" t="s">
        <v>406</v>
      </c>
      <c r="G160" s="142"/>
      <c r="H160" s="143" t="n">
        <f aca="false">SUM(I160:L160)</f>
        <v>0</v>
      </c>
      <c r="I160" s="143"/>
      <c r="J160" s="143"/>
      <c r="K160" s="79"/>
      <c r="L160" s="80"/>
      <c r="M160" s="79" t="n">
        <v>1</v>
      </c>
      <c r="N160" s="79" t="n">
        <f aca="false">SUM(Q160:R160)</f>
        <v>810000</v>
      </c>
      <c r="O160" s="79"/>
      <c r="P160" s="79"/>
      <c r="Q160" s="79" t="n">
        <v>450000</v>
      </c>
      <c r="R160" s="79" t="n">
        <v>360000</v>
      </c>
      <c r="S160" s="81" t="n">
        <f aca="false">M160+G160</f>
        <v>1</v>
      </c>
      <c r="T160" s="76" t="n">
        <f aca="false">N160+H160</f>
        <v>810000</v>
      </c>
    </row>
    <row r="161" s="117" customFormat="true" ht="12.75" hidden="false" customHeight="false" outlineLevel="0" collapsed="false">
      <c r="A161" s="77" t="n">
        <v>3</v>
      </c>
      <c r="B161" s="103" t="s">
        <v>159</v>
      </c>
      <c r="C161" s="137" t="n">
        <v>83</v>
      </c>
      <c r="D161" s="66" t="s">
        <v>407</v>
      </c>
      <c r="E161" s="66" t="s">
        <v>328</v>
      </c>
      <c r="F161" s="70" t="s">
        <v>408</v>
      </c>
      <c r="G161" s="75"/>
      <c r="H161" s="79"/>
      <c r="I161" s="79"/>
      <c r="J161" s="79"/>
      <c r="K161" s="79"/>
      <c r="L161" s="80"/>
      <c r="M161" s="79" t="n">
        <v>1</v>
      </c>
      <c r="N161" s="79" t="n">
        <f aca="false">O161+P161+Q161+R161</f>
        <v>810000</v>
      </c>
      <c r="O161" s="79"/>
      <c r="P161" s="79"/>
      <c r="Q161" s="79" t="n">
        <f aca="false">50000*9</f>
        <v>450000</v>
      </c>
      <c r="R161" s="79" t="n">
        <v>360000</v>
      </c>
      <c r="S161" s="81" t="n">
        <f aca="false">M161+G161</f>
        <v>1</v>
      </c>
      <c r="T161" s="76" t="n">
        <f aca="false">N161+H161</f>
        <v>810000</v>
      </c>
    </row>
    <row r="162" s="117" customFormat="true" ht="12.75" hidden="false" customHeight="false" outlineLevel="0" collapsed="false">
      <c r="A162" s="77" t="n">
        <v>4</v>
      </c>
      <c r="B162" s="103" t="s">
        <v>409</v>
      </c>
      <c r="C162" s="144" t="n">
        <v>66</v>
      </c>
      <c r="D162" s="66" t="s">
        <v>410</v>
      </c>
      <c r="E162" s="66" t="s">
        <v>411</v>
      </c>
      <c r="F162" s="70" t="s">
        <v>412</v>
      </c>
      <c r="G162" s="75" t="n">
        <v>1</v>
      </c>
      <c r="H162" s="79" t="n">
        <f aca="false">SUM(I162:L162)</f>
        <v>1620000</v>
      </c>
      <c r="I162" s="79" t="n">
        <v>900000</v>
      </c>
      <c r="J162" s="79"/>
      <c r="K162" s="79"/>
      <c r="L162" s="80" t="n">
        <v>720000</v>
      </c>
      <c r="M162" s="79"/>
      <c r="N162" s="79"/>
      <c r="O162" s="79"/>
      <c r="P162" s="79"/>
      <c r="Q162" s="79"/>
      <c r="R162" s="79"/>
      <c r="S162" s="81" t="n">
        <f aca="false">M162+G162</f>
        <v>1</v>
      </c>
      <c r="T162" s="76" t="n">
        <f aca="false">N162+H162</f>
        <v>1620000</v>
      </c>
    </row>
    <row r="163" s="117" customFormat="true" ht="12.75" hidden="false" customHeight="false" outlineLevel="0" collapsed="false">
      <c r="A163" s="77" t="n">
        <v>5</v>
      </c>
      <c r="B163" s="103" t="s">
        <v>413</v>
      </c>
      <c r="C163" s="137" t="n">
        <v>87</v>
      </c>
      <c r="D163" s="66"/>
      <c r="E163" s="66" t="s">
        <v>414</v>
      </c>
      <c r="F163" s="70" t="s">
        <v>415</v>
      </c>
      <c r="G163" s="75" t="n">
        <v>1</v>
      </c>
      <c r="H163" s="79" t="n">
        <f aca="false">SUM(I163:L163)</f>
        <v>1620000</v>
      </c>
      <c r="I163" s="79" t="n">
        <v>900000</v>
      </c>
      <c r="J163" s="79"/>
      <c r="K163" s="79"/>
      <c r="L163" s="80" t="n">
        <v>720000</v>
      </c>
      <c r="M163" s="79"/>
      <c r="N163" s="79"/>
      <c r="O163" s="79"/>
      <c r="P163" s="79"/>
      <c r="Q163" s="79"/>
      <c r="R163" s="79"/>
      <c r="S163" s="81" t="n">
        <f aca="false">M163+G163</f>
        <v>1</v>
      </c>
      <c r="T163" s="76" t="n">
        <f aca="false">N163+H163</f>
        <v>1620000</v>
      </c>
    </row>
    <row r="164" s="117" customFormat="true" ht="12.75" hidden="false" customHeight="false" outlineLevel="0" collapsed="false">
      <c r="A164" s="77" t="n">
        <v>6</v>
      </c>
      <c r="B164" s="103" t="s">
        <v>416</v>
      </c>
      <c r="C164" s="137" t="n">
        <v>88</v>
      </c>
      <c r="D164" s="66"/>
      <c r="E164" s="66" t="s">
        <v>411</v>
      </c>
      <c r="F164" s="70" t="s">
        <v>417</v>
      </c>
      <c r="G164" s="75" t="n">
        <v>1</v>
      </c>
      <c r="H164" s="79" t="n">
        <f aca="false">SUM(I164:L164)</f>
        <v>1620000</v>
      </c>
      <c r="I164" s="79" t="n">
        <v>900000</v>
      </c>
      <c r="J164" s="79"/>
      <c r="K164" s="79"/>
      <c r="L164" s="80" t="n">
        <v>720000</v>
      </c>
      <c r="M164" s="79"/>
      <c r="N164" s="79"/>
      <c r="O164" s="79"/>
      <c r="P164" s="79"/>
      <c r="Q164" s="79"/>
      <c r="R164" s="79"/>
      <c r="S164" s="81" t="n">
        <f aca="false">M164+G164</f>
        <v>1</v>
      </c>
      <c r="T164" s="76" t="n">
        <f aca="false">N164+H164</f>
        <v>1620000</v>
      </c>
    </row>
    <row r="165" s="117" customFormat="true" ht="12.75" hidden="false" customHeight="false" outlineLevel="0" collapsed="false">
      <c r="A165" s="77" t="n">
        <v>7</v>
      </c>
      <c r="B165" s="103" t="s">
        <v>418</v>
      </c>
      <c r="C165" s="137" t="n">
        <v>81</v>
      </c>
      <c r="D165" s="66"/>
      <c r="E165" s="66" t="s">
        <v>411</v>
      </c>
      <c r="F165" s="70" t="s">
        <v>415</v>
      </c>
      <c r="G165" s="75" t="n">
        <v>1</v>
      </c>
      <c r="H165" s="79" t="n">
        <f aca="false">SUM(I165:L165)</f>
        <v>1620000</v>
      </c>
      <c r="I165" s="79" t="n">
        <v>900000</v>
      </c>
      <c r="J165" s="79"/>
      <c r="K165" s="79"/>
      <c r="L165" s="80" t="n">
        <v>720000</v>
      </c>
      <c r="M165" s="79"/>
      <c r="N165" s="79"/>
      <c r="O165" s="79"/>
      <c r="P165" s="79"/>
      <c r="Q165" s="79"/>
      <c r="R165" s="79"/>
      <c r="S165" s="81" t="n">
        <f aca="false">M165+G165</f>
        <v>1</v>
      </c>
      <c r="T165" s="76" t="n">
        <f aca="false">N165+H165</f>
        <v>1620000</v>
      </c>
    </row>
    <row r="166" s="117" customFormat="true" ht="12.75" hidden="false" customHeight="false" outlineLevel="0" collapsed="false">
      <c r="A166" s="77" t="n">
        <v>8</v>
      </c>
      <c r="B166" s="103" t="s">
        <v>419</v>
      </c>
      <c r="C166" s="137" t="n">
        <v>87</v>
      </c>
      <c r="D166" s="66" t="s">
        <v>420</v>
      </c>
      <c r="E166" s="66" t="s">
        <v>51</v>
      </c>
      <c r="F166" s="70" t="s">
        <v>421</v>
      </c>
      <c r="G166" s="75" t="n">
        <v>1</v>
      </c>
      <c r="H166" s="79" t="n">
        <f aca="false">SUM(I166:L166)</f>
        <v>1620000</v>
      </c>
      <c r="I166" s="79" t="n">
        <v>900000</v>
      </c>
      <c r="J166" s="79"/>
      <c r="K166" s="79"/>
      <c r="L166" s="80" t="n">
        <v>720000</v>
      </c>
      <c r="M166" s="79"/>
      <c r="N166" s="79"/>
      <c r="O166" s="79"/>
      <c r="P166" s="79"/>
      <c r="Q166" s="79"/>
      <c r="R166" s="79"/>
      <c r="S166" s="81" t="n">
        <f aca="false">M166+G166</f>
        <v>1</v>
      </c>
      <c r="T166" s="76" t="n">
        <f aca="false">N166+H166</f>
        <v>1620000</v>
      </c>
    </row>
    <row r="167" s="117" customFormat="true" ht="12.75" hidden="false" customHeight="false" outlineLevel="0" collapsed="false">
      <c r="A167" s="77" t="n">
        <v>9</v>
      </c>
      <c r="B167" s="103" t="s">
        <v>422</v>
      </c>
      <c r="C167" s="137" t="n">
        <v>94</v>
      </c>
      <c r="D167" s="66"/>
      <c r="E167" s="66" t="s">
        <v>51</v>
      </c>
      <c r="F167" s="70" t="s">
        <v>423</v>
      </c>
      <c r="G167" s="75" t="n">
        <v>1</v>
      </c>
      <c r="H167" s="79" t="n">
        <f aca="false">SUM(I167:L167)</f>
        <v>1620000</v>
      </c>
      <c r="I167" s="79" t="n">
        <v>900000</v>
      </c>
      <c r="J167" s="79"/>
      <c r="K167" s="79"/>
      <c r="L167" s="80" t="n">
        <v>720000</v>
      </c>
      <c r="M167" s="79"/>
      <c r="N167" s="79"/>
      <c r="O167" s="79"/>
      <c r="P167" s="79"/>
      <c r="Q167" s="79"/>
      <c r="R167" s="79"/>
      <c r="S167" s="81" t="n">
        <f aca="false">M167+G167</f>
        <v>1</v>
      </c>
      <c r="T167" s="76" t="n">
        <f aca="false">N167+H167</f>
        <v>1620000</v>
      </c>
    </row>
    <row r="168" s="117" customFormat="true" ht="12.75" hidden="false" customHeight="false" outlineLevel="0" collapsed="false">
      <c r="A168" s="77" t="n">
        <v>10</v>
      </c>
      <c r="B168" s="103" t="s">
        <v>424</v>
      </c>
      <c r="C168" s="137" t="n">
        <v>71</v>
      </c>
      <c r="D168" s="66" t="s">
        <v>425</v>
      </c>
      <c r="E168" s="66" t="s">
        <v>89</v>
      </c>
      <c r="F168" s="70" t="s">
        <v>426</v>
      </c>
      <c r="G168" s="75" t="n">
        <v>1</v>
      </c>
      <c r="H168" s="79" t="n">
        <f aca="false">SUM(I168:L168)</f>
        <v>1620000</v>
      </c>
      <c r="I168" s="79" t="n">
        <v>900000</v>
      </c>
      <c r="J168" s="79"/>
      <c r="K168" s="79"/>
      <c r="L168" s="80" t="n">
        <v>720000</v>
      </c>
      <c r="M168" s="79"/>
      <c r="N168" s="79"/>
      <c r="O168" s="79"/>
      <c r="P168" s="79"/>
      <c r="Q168" s="79"/>
      <c r="R168" s="79"/>
      <c r="S168" s="81" t="n">
        <f aca="false">M168+G168</f>
        <v>1</v>
      </c>
      <c r="T168" s="76" t="n">
        <f aca="false">N168+H168</f>
        <v>1620000</v>
      </c>
    </row>
    <row r="169" s="117" customFormat="true" ht="12.75" hidden="false" customHeight="false" outlineLevel="0" collapsed="false">
      <c r="A169" s="77" t="n">
        <v>11</v>
      </c>
      <c r="B169" s="103" t="s">
        <v>427</v>
      </c>
      <c r="C169" s="137" t="n">
        <v>71</v>
      </c>
      <c r="D169" s="66" t="s">
        <v>428</v>
      </c>
      <c r="E169" s="66" t="s">
        <v>89</v>
      </c>
      <c r="F169" s="70" t="s">
        <v>426</v>
      </c>
      <c r="G169" s="75" t="n">
        <v>1</v>
      </c>
      <c r="H169" s="79" t="n">
        <f aca="false">SUM(I169:L169)</f>
        <v>1620000</v>
      </c>
      <c r="I169" s="79" t="n">
        <v>900000</v>
      </c>
      <c r="J169" s="79"/>
      <c r="K169" s="79"/>
      <c r="L169" s="80" t="n">
        <v>720000</v>
      </c>
      <c r="M169" s="79"/>
      <c r="N169" s="79"/>
      <c r="O169" s="79"/>
      <c r="P169" s="79"/>
      <c r="Q169" s="79"/>
      <c r="R169" s="79"/>
      <c r="S169" s="81" t="n">
        <f aca="false">M169+G169</f>
        <v>1</v>
      </c>
      <c r="T169" s="76" t="n">
        <f aca="false">N169+H169</f>
        <v>1620000</v>
      </c>
    </row>
    <row r="170" s="117" customFormat="true" ht="12.75" hidden="false" customHeight="false" outlineLevel="0" collapsed="false">
      <c r="A170" s="77" t="n">
        <v>12</v>
      </c>
      <c r="B170" s="103" t="s">
        <v>429</v>
      </c>
      <c r="C170" s="137" t="n">
        <v>86</v>
      </c>
      <c r="D170" s="66" t="s">
        <v>430</v>
      </c>
      <c r="E170" s="66" t="s">
        <v>89</v>
      </c>
      <c r="F170" s="70" t="s">
        <v>426</v>
      </c>
      <c r="G170" s="75" t="n">
        <v>1</v>
      </c>
      <c r="H170" s="79" t="n">
        <f aca="false">SUM(I170:L170)</f>
        <v>1620000</v>
      </c>
      <c r="I170" s="79" t="n">
        <v>900000</v>
      </c>
      <c r="J170" s="79"/>
      <c r="K170" s="79"/>
      <c r="L170" s="80" t="n">
        <v>720000</v>
      </c>
      <c r="M170" s="79"/>
      <c r="N170" s="79"/>
      <c r="O170" s="79"/>
      <c r="P170" s="79"/>
      <c r="Q170" s="79"/>
      <c r="R170" s="79"/>
      <c r="S170" s="81" t="n">
        <f aca="false">M170+G170</f>
        <v>1</v>
      </c>
      <c r="T170" s="76" t="n">
        <f aca="false">N170+H170</f>
        <v>1620000</v>
      </c>
    </row>
    <row r="171" s="117" customFormat="true" ht="12.75" hidden="false" customHeight="false" outlineLevel="0" collapsed="false">
      <c r="A171" s="77" t="n">
        <v>13</v>
      </c>
      <c r="B171" s="103" t="s">
        <v>431</v>
      </c>
      <c r="C171" s="137" t="n">
        <v>83</v>
      </c>
      <c r="D171" s="66"/>
      <c r="E171" s="66" t="s">
        <v>89</v>
      </c>
      <c r="F171" s="70" t="s">
        <v>426</v>
      </c>
      <c r="G171" s="75" t="n">
        <v>1</v>
      </c>
      <c r="H171" s="79" t="n">
        <f aca="false">SUM(I171:L171)</f>
        <v>1620000</v>
      </c>
      <c r="I171" s="79" t="n">
        <v>900000</v>
      </c>
      <c r="J171" s="79"/>
      <c r="K171" s="79"/>
      <c r="L171" s="80" t="n">
        <v>720000</v>
      </c>
      <c r="M171" s="79"/>
      <c r="N171" s="79"/>
      <c r="O171" s="79"/>
      <c r="P171" s="79"/>
      <c r="Q171" s="79"/>
      <c r="R171" s="79"/>
      <c r="S171" s="81" t="n">
        <f aca="false">M171+G171</f>
        <v>1</v>
      </c>
      <c r="T171" s="76" t="n">
        <f aca="false">N171+H171</f>
        <v>1620000</v>
      </c>
    </row>
    <row r="172" s="117" customFormat="true" ht="12.75" hidden="false" customHeight="false" outlineLevel="0" collapsed="false">
      <c r="A172" s="77" t="n">
        <v>14</v>
      </c>
      <c r="B172" s="103" t="s">
        <v>432</v>
      </c>
      <c r="C172" s="137" t="n">
        <v>74</v>
      </c>
      <c r="D172" s="66"/>
      <c r="E172" s="66" t="s">
        <v>328</v>
      </c>
      <c r="F172" s="70" t="s">
        <v>433</v>
      </c>
      <c r="G172" s="75"/>
      <c r="H172" s="79" t="n">
        <f aca="false">SUM(I172:L172)</f>
        <v>0</v>
      </c>
      <c r="I172" s="79"/>
      <c r="J172" s="79"/>
      <c r="K172" s="79"/>
      <c r="L172" s="80"/>
      <c r="M172" s="79" t="n">
        <v>1</v>
      </c>
      <c r="N172" s="79" t="n">
        <f aca="false">O172+P172+Q172+R172</f>
        <v>810000</v>
      </c>
      <c r="O172" s="79"/>
      <c r="P172" s="79"/>
      <c r="Q172" s="79" t="n">
        <v>450000</v>
      </c>
      <c r="R172" s="79" t="n">
        <v>360000</v>
      </c>
      <c r="S172" s="81" t="n">
        <f aca="false">M172+G172</f>
        <v>1</v>
      </c>
      <c r="T172" s="76" t="n">
        <f aca="false">N172+H172</f>
        <v>810000</v>
      </c>
    </row>
    <row r="173" s="117" customFormat="true" ht="12.75" hidden="false" customHeight="false" outlineLevel="0" collapsed="false">
      <c r="A173" s="77"/>
      <c r="B173" s="78" t="s">
        <v>434</v>
      </c>
      <c r="C173" s="79"/>
      <c r="D173" s="66"/>
      <c r="E173" s="66"/>
      <c r="F173" s="70"/>
      <c r="G173" s="75"/>
      <c r="H173" s="79" t="n">
        <f aca="false">SUM(I173:L173)</f>
        <v>0</v>
      </c>
      <c r="I173" s="79"/>
      <c r="J173" s="79"/>
      <c r="K173" s="79"/>
      <c r="L173" s="80"/>
      <c r="M173" s="79"/>
      <c r="N173" s="79"/>
      <c r="O173" s="79"/>
      <c r="P173" s="79"/>
      <c r="Q173" s="79"/>
      <c r="R173" s="79"/>
      <c r="S173" s="108" t="n">
        <f aca="false">SUM(S174:S185)</f>
        <v>12</v>
      </c>
      <c r="T173" s="108" t="n">
        <f aca="false">SUM(T174:T185)</f>
        <v>10350000</v>
      </c>
    </row>
    <row r="174" customFormat="false" ht="20.1" hidden="false" customHeight="true" outlineLevel="0" collapsed="false">
      <c r="A174" s="145" t="n">
        <v>1</v>
      </c>
      <c r="B174" s="146" t="s">
        <v>435</v>
      </c>
      <c r="C174" s="86" t="n">
        <v>71</v>
      </c>
      <c r="D174" s="147" t="s">
        <v>436</v>
      </c>
      <c r="E174" s="147" t="s">
        <v>437</v>
      </c>
      <c r="F174" s="148" t="s">
        <v>438</v>
      </c>
      <c r="G174" s="85" t="n">
        <v>1</v>
      </c>
      <c r="H174" s="79" t="n">
        <f aca="false">SUM(I174:L174)</f>
        <v>900000</v>
      </c>
      <c r="I174" s="86" t="n">
        <v>900000</v>
      </c>
      <c r="J174" s="86"/>
      <c r="K174" s="86"/>
      <c r="L174" s="80" t="n">
        <v>0</v>
      </c>
      <c r="M174" s="86"/>
      <c r="N174" s="86"/>
      <c r="O174" s="86"/>
      <c r="P174" s="86"/>
      <c r="Q174" s="86"/>
      <c r="R174" s="86"/>
      <c r="S174" s="81" t="n">
        <f aca="false">M174+G174</f>
        <v>1</v>
      </c>
      <c r="T174" s="76" t="n">
        <f aca="false">N174+H174</f>
        <v>900000</v>
      </c>
    </row>
    <row r="175" customFormat="false" ht="20.1" hidden="false" customHeight="true" outlineLevel="0" collapsed="false">
      <c r="A175" s="145" t="n">
        <v>2</v>
      </c>
      <c r="B175" s="146" t="s">
        <v>439</v>
      </c>
      <c r="C175" s="86" t="n">
        <v>71</v>
      </c>
      <c r="D175" s="147" t="s">
        <v>440</v>
      </c>
      <c r="E175" s="147" t="s">
        <v>437</v>
      </c>
      <c r="F175" s="148" t="s">
        <v>415</v>
      </c>
      <c r="G175" s="85" t="n">
        <v>1</v>
      </c>
      <c r="H175" s="79" t="n">
        <f aca="false">SUM(I175:L175)</f>
        <v>900000</v>
      </c>
      <c r="I175" s="86" t="n">
        <v>900000</v>
      </c>
      <c r="J175" s="86"/>
      <c r="K175" s="86"/>
      <c r="L175" s="80" t="n">
        <v>0</v>
      </c>
      <c r="M175" s="86"/>
      <c r="N175" s="86"/>
      <c r="O175" s="86"/>
      <c r="P175" s="86"/>
      <c r="Q175" s="86"/>
      <c r="R175" s="86"/>
      <c r="S175" s="81" t="n">
        <f aca="false">M175+G175</f>
        <v>1</v>
      </c>
      <c r="T175" s="76" t="n">
        <f aca="false">N175+H175</f>
        <v>900000</v>
      </c>
    </row>
    <row r="176" customFormat="false" ht="20.1" hidden="false" customHeight="true" outlineLevel="0" collapsed="false">
      <c r="A176" s="145" t="n">
        <v>3</v>
      </c>
      <c r="B176" s="146" t="s">
        <v>441</v>
      </c>
      <c r="C176" s="86" t="n">
        <v>71</v>
      </c>
      <c r="D176" s="147" t="s">
        <v>442</v>
      </c>
      <c r="E176" s="149" t="s">
        <v>89</v>
      </c>
      <c r="F176" s="148" t="s">
        <v>443</v>
      </c>
      <c r="G176" s="85" t="n">
        <v>1</v>
      </c>
      <c r="H176" s="79" t="n">
        <f aca="false">SUM(I176:L176)</f>
        <v>900000</v>
      </c>
      <c r="I176" s="86" t="n">
        <v>900000</v>
      </c>
      <c r="J176" s="86"/>
      <c r="K176" s="86"/>
      <c r="L176" s="80" t="n">
        <v>0</v>
      </c>
      <c r="M176" s="86"/>
      <c r="N176" s="86"/>
      <c r="O176" s="86"/>
      <c r="P176" s="86"/>
      <c r="Q176" s="86"/>
      <c r="R176" s="86"/>
      <c r="S176" s="81" t="n">
        <f aca="false">M176+G176</f>
        <v>1</v>
      </c>
      <c r="T176" s="76" t="n">
        <f aca="false">N176+H176</f>
        <v>900000</v>
      </c>
    </row>
    <row r="177" customFormat="false" ht="20.1" hidden="false" customHeight="true" outlineLevel="0" collapsed="false">
      <c r="A177" s="145" t="n">
        <v>4</v>
      </c>
      <c r="B177" s="146" t="s">
        <v>444</v>
      </c>
      <c r="C177" s="86" t="n">
        <v>95</v>
      </c>
      <c r="D177" s="147" t="s">
        <v>445</v>
      </c>
      <c r="E177" s="147" t="s">
        <v>56</v>
      </c>
      <c r="F177" s="150" t="s">
        <v>446</v>
      </c>
      <c r="G177" s="85" t="n">
        <v>1</v>
      </c>
      <c r="H177" s="79" t="n">
        <f aca="false">SUM(I177:L177)</f>
        <v>900000</v>
      </c>
      <c r="I177" s="86"/>
      <c r="J177" s="86"/>
      <c r="K177" s="86" t="n">
        <v>900000</v>
      </c>
      <c r="L177" s="80" t="n">
        <v>0</v>
      </c>
      <c r="M177" s="86"/>
      <c r="N177" s="86"/>
      <c r="O177" s="86"/>
      <c r="P177" s="86"/>
      <c r="Q177" s="86"/>
      <c r="R177" s="86"/>
      <c r="S177" s="81" t="n">
        <f aca="false">M177+G177</f>
        <v>1</v>
      </c>
      <c r="T177" s="76" t="n">
        <f aca="false">N177+H177</f>
        <v>900000</v>
      </c>
    </row>
    <row r="178" customFormat="false" ht="20.1" hidden="false" customHeight="true" outlineLevel="0" collapsed="false">
      <c r="A178" s="145" t="n">
        <v>5</v>
      </c>
      <c r="B178" s="151" t="s">
        <v>447</v>
      </c>
      <c r="C178" s="86"/>
      <c r="D178" s="149" t="s">
        <v>448</v>
      </c>
      <c r="E178" s="149" t="s">
        <v>89</v>
      </c>
      <c r="F178" s="148" t="s">
        <v>443</v>
      </c>
      <c r="G178" s="85" t="n">
        <v>1</v>
      </c>
      <c r="H178" s="79" t="n">
        <f aca="false">SUM(I178:L178)</f>
        <v>900000</v>
      </c>
      <c r="I178" s="86" t="n">
        <v>900000</v>
      </c>
      <c r="J178" s="86"/>
      <c r="K178" s="86"/>
      <c r="L178" s="80"/>
      <c r="M178" s="86"/>
      <c r="N178" s="86"/>
      <c r="O178" s="86"/>
      <c r="P178" s="86"/>
      <c r="Q178" s="86"/>
      <c r="R178" s="86"/>
      <c r="S178" s="81" t="n">
        <f aca="false">M178+G178</f>
        <v>1</v>
      </c>
      <c r="T178" s="76" t="n">
        <f aca="false">N178+H178</f>
        <v>900000</v>
      </c>
    </row>
    <row r="179" customFormat="false" ht="20.1" hidden="false" customHeight="true" outlineLevel="0" collapsed="false">
      <c r="A179" s="145" t="n">
        <v>6</v>
      </c>
      <c r="B179" s="151" t="s">
        <v>449</v>
      </c>
      <c r="C179" s="86"/>
      <c r="D179" s="149" t="s">
        <v>448</v>
      </c>
      <c r="E179" s="149" t="s">
        <v>89</v>
      </c>
      <c r="F179" s="148" t="s">
        <v>443</v>
      </c>
      <c r="G179" s="85" t="n">
        <v>1</v>
      </c>
      <c r="H179" s="79" t="n">
        <v>900000</v>
      </c>
      <c r="I179" s="86" t="n">
        <v>900000</v>
      </c>
      <c r="J179" s="86"/>
      <c r="K179" s="86"/>
      <c r="L179" s="80"/>
      <c r="M179" s="86"/>
      <c r="N179" s="86"/>
      <c r="O179" s="86"/>
      <c r="P179" s="86"/>
      <c r="Q179" s="86"/>
      <c r="R179" s="86"/>
      <c r="S179" s="81" t="n">
        <f aca="false">M179+G179</f>
        <v>1</v>
      </c>
      <c r="T179" s="76" t="n">
        <f aca="false">N179+H179</f>
        <v>900000</v>
      </c>
    </row>
    <row r="180" customFormat="false" ht="20.1" hidden="false" customHeight="true" outlineLevel="0" collapsed="false">
      <c r="A180" s="145" t="n">
        <v>7</v>
      </c>
      <c r="B180" s="151" t="s">
        <v>450</v>
      </c>
      <c r="C180" s="86"/>
      <c r="D180" s="149" t="s">
        <v>451</v>
      </c>
      <c r="E180" s="149" t="s">
        <v>89</v>
      </c>
      <c r="F180" s="148" t="s">
        <v>443</v>
      </c>
      <c r="G180" s="85" t="n">
        <v>1</v>
      </c>
      <c r="H180" s="79" t="n">
        <f aca="false">SUM(I180:L180)</f>
        <v>900000</v>
      </c>
      <c r="I180" s="86" t="n">
        <v>900000</v>
      </c>
      <c r="J180" s="86"/>
      <c r="K180" s="86"/>
      <c r="L180" s="80"/>
      <c r="M180" s="86"/>
      <c r="N180" s="86"/>
      <c r="O180" s="86"/>
      <c r="P180" s="86"/>
      <c r="Q180" s="86"/>
      <c r="R180" s="86"/>
      <c r="S180" s="81" t="n">
        <f aca="false">M180+G180</f>
        <v>1</v>
      </c>
      <c r="T180" s="76" t="n">
        <f aca="false">N180+H180</f>
        <v>900000</v>
      </c>
    </row>
    <row r="181" customFormat="false" ht="20.1" hidden="false" customHeight="true" outlineLevel="0" collapsed="false">
      <c r="A181" s="145" t="n">
        <v>8</v>
      </c>
      <c r="B181" s="152" t="s">
        <v>452</v>
      </c>
      <c r="C181" s="86"/>
      <c r="D181" s="149" t="s">
        <v>453</v>
      </c>
      <c r="E181" s="147" t="s">
        <v>56</v>
      </c>
      <c r="F181" s="148" t="s">
        <v>454</v>
      </c>
      <c r="G181" s="85" t="n">
        <v>1</v>
      </c>
      <c r="H181" s="79" t="n">
        <v>900000</v>
      </c>
      <c r="I181" s="86"/>
      <c r="J181" s="86"/>
      <c r="K181" s="86" t="n">
        <v>900000</v>
      </c>
      <c r="L181" s="80"/>
      <c r="M181" s="86"/>
      <c r="N181" s="86" t="n">
        <f aca="false">O181+P181+Q181+R181</f>
        <v>0</v>
      </c>
      <c r="O181" s="86"/>
      <c r="P181" s="86"/>
      <c r="Q181" s="86"/>
      <c r="R181" s="86"/>
      <c r="S181" s="81" t="n">
        <f aca="false">M181+G181</f>
        <v>1</v>
      </c>
      <c r="T181" s="76" t="n">
        <f aca="false">N181+H181</f>
        <v>900000</v>
      </c>
    </row>
    <row r="182" customFormat="false" ht="20.1" hidden="false" customHeight="true" outlineLevel="0" collapsed="false">
      <c r="A182" s="145" t="n">
        <v>9</v>
      </c>
      <c r="B182" s="152" t="s">
        <v>455</v>
      </c>
      <c r="C182" s="86"/>
      <c r="D182" s="149" t="s">
        <v>456</v>
      </c>
      <c r="E182" s="147" t="s">
        <v>56</v>
      </c>
      <c r="F182" s="148" t="s">
        <v>457</v>
      </c>
      <c r="G182" s="85" t="n">
        <v>1</v>
      </c>
      <c r="H182" s="79" t="n">
        <v>900000</v>
      </c>
      <c r="I182" s="86"/>
      <c r="J182" s="86"/>
      <c r="K182" s="86" t="n">
        <v>900000</v>
      </c>
      <c r="L182" s="80"/>
      <c r="M182" s="86"/>
      <c r="N182" s="86" t="n">
        <f aca="false">O182+P182+Q182+R182</f>
        <v>0</v>
      </c>
      <c r="O182" s="86"/>
      <c r="P182" s="86"/>
      <c r="Q182" s="86"/>
      <c r="R182" s="86"/>
      <c r="S182" s="81" t="n">
        <f aca="false">M182+G182</f>
        <v>1</v>
      </c>
      <c r="T182" s="76" t="n">
        <f aca="false">N182+H182</f>
        <v>900000</v>
      </c>
    </row>
    <row r="183" customFormat="false" ht="20.1" hidden="false" customHeight="true" outlineLevel="0" collapsed="false">
      <c r="A183" s="145" t="n">
        <v>10</v>
      </c>
      <c r="B183" s="152" t="s">
        <v>458</v>
      </c>
      <c r="C183" s="86"/>
      <c r="D183" s="149" t="s">
        <v>459</v>
      </c>
      <c r="E183" s="147" t="s">
        <v>56</v>
      </c>
      <c r="F183" s="148" t="s">
        <v>457</v>
      </c>
      <c r="G183" s="85" t="n">
        <v>1</v>
      </c>
      <c r="H183" s="79" t="n">
        <v>900000</v>
      </c>
      <c r="I183" s="86"/>
      <c r="J183" s="86"/>
      <c r="K183" s="86" t="n">
        <v>900000</v>
      </c>
      <c r="L183" s="80"/>
      <c r="M183" s="86"/>
      <c r="N183" s="86" t="n">
        <f aca="false">O183+P183+Q183+R183</f>
        <v>0</v>
      </c>
      <c r="O183" s="86"/>
      <c r="P183" s="86"/>
      <c r="Q183" s="86"/>
      <c r="R183" s="86"/>
      <c r="S183" s="81" t="n">
        <f aca="false">M183+G183</f>
        <v>1</v>
      </c>
      <c r="T183" s="76" t="n">
        <f aca="false">N183+H183</f>
        <v>900000</v>
      </c>
    </row>
    <row r="184" customFormat="false" ht="20.1" hidden="false" customHeight="true" outlineLevel="0" collapsed="false">
      <c r="A184" s="145" t="n">
        <v>11</v>
      </c>
      <c r="B184" s="153" t="s">
        <v>460</v>
      </c>
      <c r="C184" s="86"/>
      <c r="D184" s="149" t="s">
        <v>461</v>
      </c>
      <c r="E184" s="147" t="s">
        <v>56</v>
      </c>
      <c r="F184" s="148" t="s">
        <v>462</v>
      </c>
      <c r="G184" s="85" t="n">
        <v>1</v>
      </c>
      <c r="H184" s="79" t="n">
        <v>900000</v>
      </c>
      <c r="I184" s="86"/>
      <c r="J184" s="86"/>
      <c r="K184" s="86" t="n">
        <v>900000</v>
      </c>
      <c r="L184" s="80"/>
      <c r="M184" s="86"/>
      <c r="N184" s="86" t="n">
        <f aca="false">O184+P184+Q184+R184</f>
        <v>0</v>
      </c>
      <c r="O184" s="86"/>
      <c r="P184" s="86"/>
      <c r="Q184" s="86"/>
      <c r="R184" s="86"/>
      <c r="S184" s="81" t="n">
        <f aca="false">M184+G184</f>
        <v>1</v>
      </c>
      <c r="T184" s="76" t="n">
        <f aca="false">N184+H184</f>
        <v>900000</v>
      </c>
    </row>
    <row r="185" customFormat="false" ht="20.1" hidden="false" customHeight="true" outlineLevel="0" collapsed="false">
      <c r="A185" s="154" t="n">
        <v>12</v>
      </c>
      <c r="B185" s="155" t="s">
        <v>463</v>
      </c>
      <c r="C185" s="156"/>
      <c r="D185" s="157" t="s">
        <v>464</v>
      </c>
      <c r="E185" s="147" t="s">
        <v>328</v>
      </c>
      <c r="F185" s="158" t="s">
        <v>465</v>
      </c>
      <c r="G185" s="159"/>
      <c r="H185" s="160"/>
      <c r="I185" s="156"/>
      <c r="J185" s="156"/>
      <c r="K185" s="156"/>
      <c r="L185" s="161"/>
      <c r="M185" s="156" t="n">
        <v>1</v>
      </c>
      <c r="N185" s="156" t="n">
        <f aca="false">O185+P185+Q185+R185</f>
        <v>450000</v>
      </c>
      <c r="O185" s="156"/>
      <c r="P185" s="156"/>
      <c r="Q185" s="156" t="n">
        <v>450000</v>
      </c>
      <c r="R185" s="156"/>
      <c r="S185" s="81" t="n">
        <f aca="false">M185+G185</f>
        <v>1</v>
      </c>
      <c r="T185" s="76" t="n">
        <f aca="false">N185+H185</f>
        <v>450000</v>
      </c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</sheetData>
  <mergeCells count="21">
    <mergeCell ref="A5:T5"/>
    <mergeCell ref="A7:A9"/>
    <mergeCell ref="B7:B9"/>
    <mergeCell ref="C7:C9"/>
    <mergeCell ref="D7:F7"/>
    <mergeCell ref="G7:K7"/>
    <mergeCell ref="L7:L9"/>
    <mergeCell ref="M7:Q7"/>
    <mergeCell ref="R7:R9"/>
    <mergeCell ref="S7:T8"/>
    <mergeCell ref="D8:D9"/>
    <mergeCell ref="E8:E9"/>
    <mergeCell ref="F8:F9"/>
    <mergeCell ref="G8:H8"/>
    <mergeCell ref="I8:I9"/>
    <mergeCell ref="J8:J9"/>
    <mergeCell ref="K8:K9"/>
    <mergeCell ref="M8:N8"/>
    <mergeCell ref="O8:O9"/>
    <mergeCell ref="P8:P9"/>
    <mergeCell ref="Q8:Q9"/>
  </mergeCells>
  <printOptions headings="false" gridLines="false" gridLinesSet="true" horizontalCentered="false" verticalCentered="false"/>
  <pageMargins left="0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85" activeCellId="0" sqref="G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21.13"/>
    <col collapsed="false" customWidth="true" hidden="false" outlineLevel="0" max="3" min="3" style="163" width="20.85"/>
    <col collapsed="false" customWidth="true" hidden="false" outlineLevel="0" max="4" min="4" style="162" width="24.7"/>
    <col collapsed="false" customWidth="true" hidden="false" outlineLevel="0" max="5" min="5" style="164" width="13.41"/>
    <col collapsed="false" customWidth="true" hidden="false" outlineLevel="0" max="6" min="6" style="164" width="15.56"/>
    <col collapsed="false" customWidth="true" hidden="false" outlineLevel="0" max="7" min="7" style="165" width="6.85"/>
    <col collapsed="false" customWidth="true" hidden="false" outlineLevel="0" max="8" min="8" style="166" width="8.28"/>
    <col collapsed="false" customWidth="true" hidden="false" outlineLevel="0" max="9" min="9" style="162" width="15.7"/>
    <col collapsed="false" customWidth="false" hidden="false" outlineLevel="0" max="257" min="10" style="162" width="8.85"/>
  </cols>
  <sheetData>
    <row r="1" customFormat="false" ht="12.75" hidden="false" customHeight="false" outlineLevel="0" collapsed="false">
      <c r="A1" s="162" t="s">
        <v>0</v>
      </c>
    </row>
    <row r="2" customFormat="false" ht="12.75" hidden="false" customHeight="false" outlineLevel="0" collapsed="false">
      <c r="A2" s="162" t="s">
        <v>1</v>
      </c>
    </row>
    <row r="4" customFormat="false" ht="12.75" hidden="false" customHeight="false" outlineLevel="0" collapsed="false">
      <c r="B4" s="162" t="s">
        <v>466</v>
      </c>
      <c r="I4" s="167"/>
      <c r="J4" s="167"/>
      <c r="K4" s="167"/>
      <c r="L4" s="167"/>
    </row>
    <row r="5" customFormat="false" ht="12.75" hidden="false" customHeight="false" outlineLevel="0" collapsed="false">
      <c r="B5" s="162" t="s">
        <v>467</v>
      </c>
      <c r="H5" s="168"/>
      <c r="I5" s="168"/>
      <c r="J5" s="169"/>
      <c r="K5" s="170"/>
      <c r="L5" s="171"/>
    </row>
    <row r="6" customFormat="false" ht="12.75" hidden="false" customHeight="false" outlineLevel="0" collapsed="false">
      <c r="B6" s="172" t="s">
        <v>468</v>
      </c>
      <c r="C6" s="172"/>
      <c r="D6" s="172"/>
      <c r="E6" s="172"/>
      <c r="F6" s="172"/>
      <c r="G6" s="172"/>
      <c r="H6" s="172"/>
      <c r="I6" s="172"/>
    </row>
    <row r="7" customFormat="false" ht="12.75" hidden="false" customHeight="true" outlineLevel="0" collapsed="false">
      <c r="B7" s="172" t="s">
        <v>469</v>
      </c>
      <c r="C7" s="172"/>
      <c r="D7" s="172"/>
      <c r="E7" s="172"/>
      <c r="F7" s="172"/>
      <c r="G7" s="172"/>
      <c r="H7" s="172"/>
      <c r="I7" s="172"/>
    </row>
    <row r="8" customFormat="false" ht="16.9" hidden="false" customHeight="true" outlineLevel="0" collapsed="false">
      <c r="B8" s="172" t="s">
        <v>470</v>
      </c>
      <c r="C8" s="172"/>
      <c r="D8" s="172"/>
      <c r="E8" s="172"/>
      <c r="F8" s="172"/>
      <c r="G8" s="172"/>
      <c r="H8" s="172"/>
      <c r="I8" s="172"/>
      <c r="J8" s="173"/>
    </row>
    <row r="9" s="179" customFormat="true" ht="49.15" hidden="false" customHeight="true" outlineLevel="0" collapsed="false">
      <c r="A9" s="174" t="s">
        <v>471</v>
      </c>
      <c r="B9" s="175" t="s">
        <v>472</v>
      </c>
      <c r="C9" s="174" t="s">
        <v>473</v>
      </c>
      <c r="D9" s="174" t="s">
        <v>5</v>
      </c>
      <c r="E9" s="176" t="s">
        <v>474</v>
      </c>
      <c r="F9" s="176"/>
      <c r="G9" s="177" t="s">
        <v>475</v>
      </c>
      <c r="H9" s="178" t="s">
        <v>476</v>
      </c>
      <c r="I9" s="174" t="s">
        <v>477</v>
      </c>
      <c r="J9" s="174" t="s">
        <v>9</v>
      </c>
    </row>
    <row r="10" customFormat="false" ht="12.75" hidden="false" customHeight="false" outlineLevel="0" collapsed="false">
      <c r="A10" s="180" t="n">
        <v>1</v>
      </c>
      <c r="B10" s="180" t="n">
        <v>2</v>
      </c>
      <c r="C10" s="180" t="n">
        <v>3</v>
      </c>
      <c r="D10" s="180" t="n">
        <v>4</v>
      </c>
      <c r="E10" s="180" t="n">
        <v>5</v>
      </c>
      <c r="F10" s="180"/>
      <c r="G10" s="180" t="n">
        <v>6</v>
      </c>
      <c r="H10" s="181" t="n">
        <v>7</v>
      </c>
      <c r="I10" s="180" t="s">
        <v>478</v>
      </c>
      <c r="J10" s="180" t="n">
        <v>9</v>
      </c>
    </row>
    <row r="11" customFormat="false" ht="12.75" hidden="false" customHeight="false" outlineLevel="0" collapsed="false">
      <c r="A11" s="182" t="n">
        <v>1</v>
      </c>
      <c r="B11" s="183" t="s">
        <v>54</v>
      </c>
      <c r="C11" s="184" t="s">
        <v>53</v>
      </c>
      <c r="D11" s="185" t="s">
        <v>55</v>
      </c>
      <c r="E11" s="184" t="s">
        <v>56</v>
      </c>
      <c r="F11" s="186" t="s">
        <v>57</v>
      </c>
      <c r="G11" s="187" t="n">
        <v>9</v>
      </c>
      <c r="H11" s="188" t="n">
        <v>100000</v>
      </c>
      <c r="I11" s="189" t="n">
        <f aca="false">H11*G11</f>
        <v>900000</v>
      </c>
      <c r="J11" s="190"/>
    </row>
    <row r="12" customFormat="false" ht="12.75" hidden="false" customHeight="false" outlineLevel="0" collapsed="false">
      <c r="A12" s="191" t="n">
        <v>2</v>
      </c>
      <c r="B12" s="192" t="s">
        <v>16</v>
      </c>
      <c r="C12" s="75" t="s">
        <v>67</v>
      </c>
      <c r="D12" s="193" t="s">
        <v>68</v>
      </c>
      <c r="E12" s="75" t="s">
        <v>56</v>
      </c>
      <c r="F12" s="194" t="s">
        <v>69</v>
      </c>
      <c r="G12" s="151" t="n">
        <v>9</v>
      </c>
      <c r="H12" s="195" t="n">
        <v>100000</v>
      </c>
      <c r="I12" s="196" t="n">
        <f aca="false">H12*G12</f>
        <v>900000</v>
      </c>
      <c r="J12" s="197"/>
    </row>
    <row r="13" customFormat="false" ht="12.75" hidden="false" customHeight="false" outlineLevel="0" collapsed="false">
      <c r="A13" s="191" t="n">
        <v>3</v>
      </c>
      <c r="B13" s="72" t="s">
        <v>79</v>
      </c>
      <c r="C13" s="75" t="s">
        <v>479</v>
      </c>
      <c r="D13" s="198" t="s">
        <v>81</v>
      </c>
      <c r="E13" s="75" t="s">
        <v>56</v>
      </c>
      <c r="F13" s="194" t="s">
        <v>82</v>
      </c>
      <c r="G13" s="151" t="n">
        <v>9</v>
      </c>
      <c r="H13" s="195" t="n">
        <v>100000</v>
      </c>
      <c r="I13" s="196" t="n">
        <f aca="false">H13*G13</f>
        <v>900000</v>
      </c>
      <c r="J13" s="197"/>
    </row>
    <row r="14" customFormat="false" ht="12.75" hidden="false" customHeight="false" outlineLevel="0" collapsed="false">
      <c r="A14" s="191" t="n">
        <v>4</v>
      </c>
      <c r="B14" s="199" t="s">
        <v>92</v>
      </c>
      <c r="C14" s="75" t="s">
        <v>480</v>
      </c>
      <c r="D14" s="193" t="s">
        <v>93</v>
      </c>
      <c r="E14" s="75" t="s">
        <v>56</v>
      </c>
      <c r="F14" s="194" t="s">
        <v>94</v>
      </c>
      <c r="G14" s="151" t="n">
        <v>9</v>
      </c>
      <c r="H14" s="195" t="n">
        <v>100000</v>
      </c>
      <c r="I14" s="196" t="n">
        <f aca="false">H14*G14</f>
        <v>900000</v>
      </c>
      <c r="J14" s="197"/>
    </row>
    <row r="15" customFormat="false" ht="12.75" hidden="false" customHeight="false" outlineLevel="0" collapsed="false">
      <c r="A15" s="191" t="n">
        <v>5</v>
      </c>
      <c r="B15" s="199" t="s">
        <v>95</v>
      </c>
      <c r="C15" s="75" t="s">
        <v>480</v>
      </c>
      <c r="D15" s="193" t="s">
        <v>96</v>
      </c>
      <c r="E15" s="75" t="s">
        <v>56</v>
      </c>
      <c r="F15" s="194" t="s">
        <v>97</v>
      </c>
      <c r="G15" s="151" t="n">
        <v>9</v>
      </c>
      <c r="H15" s="195" t="n">
        <v>100000</v>
      </c>
      <c r="I15" s="196" t="n">
        <f aca="false">H15*G15</f>
        <v>900000</v>
      </c>
      <c r="J15" s="197"/>
    </row>
    <row r="16" customFormat="false" ht="12.75" hidden="false" customHeight="false" outlineLevel="0" collapsed="false">
      <c r="A16" s="191" t="n">
        <v>6</v>
      </c>
      <c r="B16" s="72" t="s">
        <v>99</v>
      </c>
      <c r="C16" s="75" t="s">
        <v>481</v>
      </c>
      <c r="D16" s="193" t="s">
        <v>100</v>
      </c>
      <c r="E16" s="75" t="s">
        <v>56</v>
      </c>
      <c r="F16" s="194" t="s">
        <v>102</v>
      </c>
      <c r="G16" s="151" t="n">
        <v>9</v>
      </c>
      <c r="H16" s="195" t="n">
        <v>100000</v>
      </c>
      <c r="I16" s="196" t="n">
        <f aca="false">H16*G16</f>
        <v>900000</v>
      </c>
      <c r="J16" s="197"/>
    </row>
    <row r="17" customFormat="false" ht="12.75" hidden="false" customHeight="false" outlineLevel="0" collapsed="false">
      <c r="A17" s="191" t="n">
        <v>7</v>
      </c>
      <c r="B17" s="72" t="s">
        <v>107</v>
      </c>
      <c r="C17" s="75" t="s">
        <v>482</v>
      </c>
      <c r="D17" s="193" t="s">
        <v>108</v>
      </c>
      <c r="E17" s="75" t="s">
        <v>56</v>
      </c>
      <c r="F17" s="194" t="s">
        <v>109</v>
      </c>
      <c r="G17" s="151" t="n">
        <v>9</v>
      </c>
      <c r="H17" s="195" t="n">
        <v>100000</v>
      </c>
      <c r="I17" s="196" t="n">
        <f aca="false">H17*G17</f>
        <v>900000</v>
      </c>
      <c r="J17" s="197"/>
    </row>
    <row r="18" customFormat="false" ht="12.75" hidden="false" customHeight="false" outlineLevel="0" collapsed="false">
      <c r="A18" s="191" t="n">
        <v>8</v>
      </c>
      <c r="B18" s="200" t="s">
        <v>124</v>
      </c>
      <c r="C18" s="120" t="s">
        <v>115</v>
      </c>
      <c r="D18" s="200" t="s">
        <v>125</v>
      </c>
      <c r="E18" s="75" t="s">
        <v>56</v>
      </c>
      <c r="F18" s="201" t="s">
        <v>126</v>
      </c>
      <c r="G18" s="151" t="n">
        <v>9</v>
      </c>
      <c r="H18" s="195" t="n">
        <v>100000</v>
      </c>
      <c r="I18" s="196" t="n">
        <f aca="false">H18*G18</f>
        <v>900000</v>
      </c>
      <c r="J18" s="197"/>
    </row>
    <row r="19" customFormat="false" ht="12.75" hidden="false" customHeight="false" outlineLevel="0" collapsed="false">
      <c r="A19" s="191" t="n">
        <v>9</v>
      </c>
      <c r="B19" s="72" t="s">
        <v>131</v>
      </c>
      <c r="C19" s="120" t="s">
        <v>130</v>
      </c>
      <c r="D19" s="193" t="s">
        <v>133</v>
      </c>
      <c r="E19" s="75" t="s">
        <v>56</v>
      </c>
      <c r="F19" s="193" t="s">
        <v>134</v>
      </c>
      <c r="G19" s="151" t="n">
        <v>9</v>
      </c>
      <c r="H19" s="195" t="n">
        <v>100000</v>
      </c>
      <c r="I19" s="196" t="n">
        <f aca="false">H19*G19</f>
        <v>900000</v>
      </c>
      <c r="J19" s="197"/>
    </row>
    <row r="20" customFormat="false" ht="12.75" hidden="false" customHeight="false" outlineLevel="0" collapsed="false">
      <c r="A20" s="191" t="n">
        <v>10</v>
      </c>
      <c r="B20" s="72" t="s">
        <v>135</v>
      </c>
      <c r="C20" s="120" t="s">
        <v>130</v>
      </c>
      <c r="D20" s="193" t="s">
        <v>136</v>
      </c>
      <c r="E20" s="75" t="s">
        <v>56</v>
      </c>
      <c r="F20" s="193" t="s">
        <v>137</v>
      </c>
      <c r="G20" s="151" t="n">
        <v>9</v>
      </c>
      <c r="H20" s="195" t="n">
        <v>100000</v>
      </c>
      <c r="I20" s="196" t="n">
        <f aca="false">H20*G20</f>
        <v>900000</v>
      </c>
      <c r="J20" s="197"/>
    </row>
    <row r="21" customFormat="false" ht="12.75" hidden="false" customHeight="false" outlineLevel="0" collapsed="false">
      <c r="A21" s="191" t="n">
        <v>11</v>
      </c>
      <c r="B21" s="72" t="s">
        <v>138</v>
      </c>
      <c r="C21" s="120" t="s">
        <v>130</v>
      </c>
      <c r="D21" s="193" t="s">
        <v>65</v>
      </c>
      <c r="E21" s="75" t="s">
        <v>56</v>
      </c>
      <c r="F21" s="193" t="s">
        <v>66</v>
      </c>
      <c r="G21" s="151" t="n">
        <v>9</v>
      </c>
      <c r="H21" s="195" t="n">
        <v>100000</v>
      </c>
      <c r="I21" s="196" t="n">
        <f aca="false">H21*G21</f>
        <v>900000</v>
      </c>
      <c r="J21" s="197"/>
    </row>
    <row r="22" customFormat="false" ht="12.75" hidden="false" customHeight="false" outlineLevel="0" collapsed="false">
      <c r="A22" s="191" t="n">
        <v>12</v>
      </c>
      <c r="B22" s="72" t="s">
        <v>140</v>
      </c>
      <c r="C22" s="120" t="s">
        <v>130</v>
      </c>
      <c r="D22" s="193" t="s">
        <v>141</v>
      </c>
      <c r="E22" s="75" t="s">
        <v>56</v>
      </c>
      <c r="F22" s="193" t="s">
        <v>142</v>
      </c>
      <c r="G22" s="151" t="n">
        <v>9</v>
      </c>
      <c r="H22" s="195" t="n">
        <v>100000</v>
      </c>
      <c r="I22" s="196" t="n">
        <f aca="false">H22*G22</f>
        <v>900000</v>
      </c>
      <c r="J22" s="197"/>
    </row>
    <row r="23" customFormat="false" ht="12.75" hidden="false" customHeight="false" outlineLevel="0" collapsed="false">
      <c r="A23" s="191" t="n">
        <v>13</v>
      </c>
      <c r="B23" s="72" t="s">
        <v>143</v>
      </c>
      <c r="C23" s="120" t="s">
        <v>130</v>
      </c>
      <c r="D23" s="193" t="s">
        <v>145</v>
      </c>
      <c r="E23" s="75" t="s">
        <v>56</v>
      </c>
      <c r="F23" s="193" t="s">
        <v>146</v>
      </c>
      <c r="G23" s="151" t="n">
        <v>9</v>
      </c>
      <c r="H23" s="195" t="n">
        <v>100000</v>
      </c>
      <c r="I23" s="196" t="n">
        <f aca="false">H23*G23</f>
        <v>900000</v>
      </c>
      <c r="J23" s="197"/>
    </row>
    <row r="24" customFormat="false" ht="12.75" hidden="false" customHeight="false" outlineLevel="0" collapsed="false">
      <c r="A24" s="191" t="n">
        <v>14</v>
      </c>
      <c r="B24" s="72" t="s">
        <v>147</v>
      </c>
      <c r="C24" s="120" t="s">
        <v>130</v>
      </c>
      <c r="D24" s="193" t="s">
        <v>149</v>
      </c>
      <c r="E24" s="75" t="s">
        <v>56</v>
      </c>
      <c r="F24" s="193" t="s">
        <v>150</v>
      </c>
      <c r="G24" s="151" t="n">
        <v>9</v>
      </c>
      <c r="H24" s="195" t="n">
        <v>100000</v>
      </c>
      <c r="I24" s="196" t="n">
        <f aca="false">H24*G24</f>
        <v>900000</v>
      </c>
      <c r="J24" s="197"/>
    </row>
    <row r="25" customFormat="false" ht="12.75" hidden="false" customHeight="false" outlineLevel="0" collapsed="false">
      <c r="A25" s="191" t="n">
        <v>15</v>
      </c>
      <c r="B25" s="72" t="s">
        <v>151</v>
      </c>
      <c r="C25" s="120" t="s">
        <v>130</v>
      </c>
      <c r="D25" s="193" t="s">
        <v>153</v>
      </c>
      <c r="E25" s="75" t="s">
        <v>56</v>
      </c>
      <c r="F25" s="193" t="s">
        <v>146</v>
      </c>
      <c r="G25" s="151" t="n">
        <v>9</v>
      </c>
      <c r="H25" s="195" t="n">
        <v>100000</v>
      </c>
      <c r="I25" s="196" t="n">
        <f aca="false">H25*G25</f>
        <v>900000</v>
      </c>
      <c r="J25" s="197"/>
    </row>
    <row r="26" customFormat="false" ht="12.75" hidden="false" customHeight="false" outlineLevel="0" collapsed="false">
      <c r="A26" s="191" t="n">
        <v>16</v>
      </c>
      <c r="B26" s="72" t="s">
        <v>154</v>
      </c>
      <c r="C26" s="120" t="s">
        <v>130</v>
      </c>
      <c r="D26" s="193" t="s">
        <v>156</v>
      </c>
      <c r="E26" s="201" t="s">
        <v>157</v>
      </c>
      <c r="F26" s="193" t="s">
        <v>158</v>
      </c>
      <c r="G26" s="151" t="n">
        <v>9</v>
      </c>
      <c r="H26" s="195" t="n">
        <v>100000</v>
      </c>
      <c r="I26" s="196" t="n">
        <f aca="false">H26*G26</f>
        <v>900000</v>
      </c>
      <c r="J26" s="197"/>
    </row>
    <row r="27" customFormat="false" ht="12.75" hidden="false" customHeight="false" outlineLevel="0" collapsed="false">
      <c r="A27" s="191" t="n">
        <v>17</v>
      </c>
      <c r="B27" s="200" t="s">
        <v>169</v>
      </c>
      <c r="C27" s="120" t="s">
        <v>483</v>
      </c>
      <c r="D27" s="202" t="s">
        <v>170</v>
      </c>
      <c r="E27" s="201" t="s">
        <v>101</v>
      </c>
      <c r="F27" s="203" t="s">
        <v>171</v>
      </c>
      <c r="G27" s="151" t="n">
        <v>9</v>
      </c>
      <c r="H27" s="195" t="n">
        <v>100000</v>
      </c>
      <c r="I27" s="196" t="n">
        <f aca="false">H27*G27</f>
        <v>900000</v>
      </c>
      <c r="J27" s="197"/>
    </row>
    <row r="28" customFormat="false" ht="12.75" hidden="false" customHeight="false" outlineLevel="0" collapsed="false">
      <c r="A28" s="191" t="n">
        <v>18</v>
      </c>
      <c r="B28" s="200" t="s">
        <v>172</v>
      </c>
      <c r="C28" s="120" t="s">
        <v>483</v>
      </c>
      <c r="D28" s="201" t="s">
        <v>173</v>
      </c>
      <c r="E28" s="201" t="s">
        <v>101</v>
      </c>
      <c r="F28" s="203" t="s">
        <v>174</v>
      </c>
      <c r="G28" s="151" t="n">
        <v>9</v>
      </c>
      <c r="H28" s="195" t="n">
        <v>100000</v>
      </c>
      <c r="I28" s="196" t="n">
        <f aca="false">H28*G28</f>
        <v>900000</v>
      </c>
      <c r="J28" s="197"/>
    </row>
    <row r="29" customFormat="false" ht="12.75" hidden="false" customHeight="false" outlineLevel="0" collapsed="false">
      <c r="A29" s="191" t="n">
        <v>19</v>
      </c>
      <c r="B29" s="200" t="s">
        <v>175</v>
      </c>
      <c r="C29" s="120" t="s">
        <v>483</v>
      </c>
      <c r="D29" s="201" t="s">
        <v>176</v>
      </c>
      <c r="E29" s="201" t="s">
        <v>101</v>
      </c>
      <c r="F29" s="203" t="s">
        <v>177</v>
      </c>
      <c r="G29" s="151" t="n">
        <v>9</v>
      </c>
      <c r="H29" s="195" t="n">
        <v>100000</v>
      </c>
      <c r="I29" s="196" t="n">
        <f aca="false">H29*G29</f>
        <v>900000</v>
      </c>
      <c r="J29" s="197"/>
    </row>
    <row r="30" customFormat="false" ht="12.75" hidden="false" customHeight="false" outlineLevel="0" collapsed="false">
      <c r="A30" s="191" t="n">
        <v>20</v>
      </c>
      <c r="B30" s="200" t="s">
        <v>178</v>
      </c>
      <c r="C30" s="120" t="s">
        <v>483</v>
      </c>
      <c r="D30" s="201" t="s">
        <v>179</v>
      </c>
      <c r="E30" s="201" t="s">
        <v>101</v>
      </c>
      <c r="F30" s="203" t="s">
        <v>180</v>
      </c>
      <c r="G30" s="151" t="n">
        <v>9</v>
      </c>
      <c r="H30" s="195" t="n">
        <v>100000</v>
      </c>
      <c r="I30" s="196" t="n">
        <f aca="false">H30*G30</f>
        <v>900000</v>
      </c>
      <c r="J30" s="197"/>
    </row>
    <row r="31" customFormat="false" ht="12.75" hidden="false" customHeight="false" outlineLevel="0" collapsed="false">
      <c r="A31" s="191" t="n">
        <v>21</v>
      </c>
      <c r="B31" s="200" t="s">
        <v>181</v>
      </c>
      <c r="C31" s="120" t="s">
        <v>483</v>
      </c>
      <c r="D31" s="201" t="s">
        <v>179</v>
      </c>
      <c r="E31" s="201" t="s">
        <v>101</v>
      </c>
      <c r="F31" s="203" t="s">
        <v>182</v>
      </c>
      <c r="G31" s="151" t="n">
        <v>9</v>
      </c>
      <c r="H31" s="195" t="n">
        <v>100000</v>
      </c>
      <c r="I31" s="196" t="n">
        <f aca="false">H31*G31</f>
        <v>900000</v>
      </c>
      <c r="J31" s="197"/>
    </row>
    <row r="32" customFormat="false" ht="12.75" hidden="false" customHeight="false" outlineLevel="0" collapsed="false">
      <c r="A32" s="191" t="n">
        <v>22</v>
      </c>
      <c r="B32" s="200" t="s">
        <v>183</v>
      </c>
      <c r="C32" s="120" t="s">
        <v>483</v>
      </c>
      <c r="D32" s="201" t="s">
        <v>179</v>
      </c>
      <c r="E32" s="201" t="s">
        <v>101</v>
      </c>
      <c r="F32" s="203" t="s">
        <v>184</v>
      </c>
      <c r="G32" s="151" t="n">
        <v>9</v>
      </c>
      <c r="H32" s="195" t="n">
        <v>100000</v>
      </c>
      <c r="I32" s="196" t="n">
        <f aca="false">H32*G32</f>
        <v>900000</v>
      </c>
      <c r="J32" s="197"/>
    </row>
    <row r="33" customFormat="false" ht="12.75" hidden="false" customHeight="false" outlineLevel="0" collapsed="false">
      <c r="A33" s="191" t="n">
        <v>23</v>
      </c>
      <c r="B33" s="200" t="s">
        <v>185</v>
      </c>
      <c r="C33" s="120" t="s">
        <v>483</v>
      </c>
      <c r="D33" s="193" t="s">
        <v>186</v>
      </c>
      <c r="E33" s="201" t="s">
        <v>101</v>
      </c>
      <c r="F33" s="203" t="s">
        <v>187</v>
      </c>
      <c r="G33" s="151" t="n">
        <v>9</v>
      </c>
      <c r="H33" s="195" t="n">
        <v>100000</v>
      </c>
      <c r="I33" s="196" t="n">
        <f aca="false">H33*G33</f>
        <v>900000</v>
      </c>
      <c r="J33" s="197"/>
    </row>
    <row r="34" customFormat="false" ht="12.75" hidden="false" customHeight="false" outlineLevel="0" collapsed="false">
      <c r="A34" s="191" t="n">
        <v>24</v>
      </c>
      <c r="B34" s="200" t="s">
        <v>188</v>
      </c>
      <c r="C34" s="120" t="s">
        <v>483</v>
      </c>
      <c r="D34" s="201" t="s">
        <v>179</v>
      </c>
      <c r="E34" s="201" t="s">
        <v>101</v>
      </c>
      <c r="F34" s="203" t="s">
        <v>189</v>
      </c>
      <c r="G34" s="151" t="n">
        <v>9</v>
      </c>
      <c r="H34" s="195" t="n">
        <v>100000</v>
      </c>
      <c r="I34" s="196" t="n">
        <f aca="false">H34*G34</f>
        <v>900000</v>
      </c>
      <c r="J34" s="197"/>
    </row>
    <row r="35" customFormat="false" ht="12.75" hidden="false" customHeight="false" outlineLevel="0" collapsed="false">
      <c r="A35" s="191" t="n">
        <v>25</v>
      </c>
      <c r="B35" s="200" t="s">
        <v>190</v>
      </c>
      <c r="C35" s="120" t="s">
        <v>483</v>
      </c>
      <c r="D35" s="201" t="s">
        <v>179</v>
      </c>
      <c r="E35" s="201" t="s">
        <v>101</v>
      </c>
      <c r="F35" s="203" t="s">
        <v>191</v>
      </c>
      <c r="G35" s="151" t="n">
        <v>9</v>
      </c>
      <c r="H35" s="195" t="n">
        <v>100000</v>
      </c>
      <c r="I35" s="196" t="n">
        <f aca="false">H35*G35</f>
        <v>900000</v>
      </c>
      <c r="J35" s="197"/>
    </row>
    <row r="36" customFormat="false" ht="12.75" hidden="false" customHeight="false" outlineLevel="0" collapsed="false">
      <c r="A36" s="191" t="n">
        <v>26</v>
      </c>
      <c r="B36" s="200" t="s">
        <v>192</v>
      </c>
      <c r="C36" s="120" t="s">
        <v>483</v>
      </c>
      <c r="D36" s="193" t="s">
        <v>193</v>
      </c>
      <c r="E36" s="201" t="s">
        <v>101</v>
      </c>
      <c r="F36" s="203" t="s">
        <v>194</v>
      </c>
      <c r="G36" s="151" t="n">
        <v>9</v>
      </c>
      <c r="H36" s="195" t="n">
        <v>100000</v>
      </c>
      <c r="I36" s="196" t="n">
        <f aca="false">H36*G36</f>
        <v>900000</v>
      </c>
      <c r="J36" s="197"/>
    </row>
    <row r="37" customFormat="false" ht="12.75" hidden="false" customHeight="false" outlineLevel="0" collapsed="false">
      <c r="A37" s="191" t="n">
        <v>27</v>
      </c>
      <c r="B37" s="200" t="s">
        <v>195</v>
      </c>
      <c r="C37" s="120" t="s">
        <v>483</v>
      </c>
      <c r="D37" s="201" t="s">
        <v>179</v>
      </c>
      <c r="E37" s="201" t="s">
        <v>101</v>
      </c>
      <c r="F37" s="203" t="s">
        <v>196</v>
      </c>
      <c r="G37" s="151" t="n">
        <v>9</v>
      </c>
      <c r="H37" s="195" t="n">
        <v>100000</v>
      </c>
      <c r="I37" s="196" t="n">
        <f aca="false">H37*G37</f>
        <v>900000</v>
      </c>
      <c r="J37" s="197"/>
    </row>
    <row r="38" customFormat="false" ht="12.75" hidden="false" customHeight="false" outlineLevel="0" collapsed="false">
      <c r="A38" s="191" t="n">
        <v>28</v>
      </c>
      <c r="B38" s="200" t="s">
        <v>197</v>
      </c>
      <c r="C38" s="120" t="s">
        <v>483</v>
      </c>
      <c r="D38" s="201" t="s">
        <v>198</v>
      </c>
      <c r="E38" s="201" t="s">
        <v>101</v>
      </c>
      <c r="F38" s="203" t="s">
        <v>199</v>
      </c>
      <c r="G38" s="151" t="n">
        <v>9</v>
      </c>
      <c r="H38" s="195" t="n">
        <v>100000</v>
      </c>
      <c r="I38" s="196" t="n">
        <f aca="false">H38*G38</f>
        <v>900000</v>
      </c>
      <c r="J38" s="197"/>
    </row>
    <row r="39" customFormat="false" ht="12.75" hidden="false" customHeight="false" outlineLevel="0" collapsed="false">
      <c r="A39" s="191" t="n">
        <v>29</v>
      </c>
      <c r="B39" s="200" t="s">
        <v>200</v>
      </c>
      <c r="C39" s="120" t="s">
        <v>483</v>
      </c>
      <c r="D39" s="193" t="s">
        <v>201</v>
      </c>
      <c r="E39" s="201" t="s">
        <v>101</v>
      </c>
      <c r="F39" s="203" t="s">
        <v>202</v>
      </c>
      <c r="G39" s="151" t="n">
        <v>9</v>
      </c>
      <c r="H39" s="195" t="n">
        <v>100000</v>
      </c>
      <c r="I39" s="196" t="n">
        <f aca="false">H39*G39</f>
        <v>900000</v>
      </c>
      <c r="J39" s="197"/>
    </row>
    <row r="40" customFormat="false" ht="12.75" hidden="false" customHeight="false" outlineLevel="0" collapsed="false">
      <c r="A40" s="191" t="n">
        <v>30</v>
      </c>
      <c r="B40" s="200" t="s">
        <v>203</v>
      </c>
      <c r="C40" s="120" t="s">
        <v>483</v>
      </c>
      <c r="D40" s="201" t="s">
        <v>179</v>
      </c>
      <c r="E40" s="201" t="s">
        <v>101</v>
      </c>
      <c r="F40" s="203" t="s">
        <v>204</v>
      </c>
      <c r="G40" s="151" t="n">
        <v>9</v>
      </c>
      <c r="H40" s="195" t="n">
        <v>100000</v>
      </c>
      <c r="I40" s="196" t="n">
        <f aca="false">H40*G40</f>
        <v>900000</v>
      </c>
      <c r="J40" s="197"/>
    </row>
    <row r="41" customFormat="false" ht="12.75" hidden="false" customHeight="false" outlineLevel="0" collapsed="false">
      <c r="A41" s="191" t="n">
        <v>31</v>
      </c>
      <c r="B41" s="200" t="s">
        <v>205</v>
      </c>
      <c r="C41" s="120" t="s">
        <v>483</v>
      </c>
      <c r="D41" s="193" t="s">
        <v>201</v>
      </c>
      <c r="E41" s="201" t="s">
        <v>101</v>
      </c>
      <c r="F41" s="203" t="s">
        <v>206</v>
      </c>
      <c r="G41" s="151" t="n">
        <v>9</v>
      </c>
      <c r="H41" s="195" t="n">
        <v>100000</v>
      </c>
      <c r="I41" s="196" t="n">
        <f aca="false">H41*G41</f>
        <v>900000</v>
      </c>
      <c r="J41" s="197"/>
    </row>
    <row r="42" customFormat="false" ht="12.75" hidden="false" customHeight="false" outlineLevel="0" collapsed="false">
      <c r="A42" s="191" t="n">
        <v>32</v>
      </c>
      <c r="B42" s="200" t="s">
        <v>207</v>
      </c>
      <c r="C42" s="120" t="s">
        <v>483</v>
      </c>
      <c r="D42" s="193" t="s">
        <v>208</v>
      </c>
      <c r="E42" s="201" t="s">
        <v>101</v>
      </c>
      <c r="F42" s="203" t="s">
        <v>209</v>
      </c>
      <c r="G42" s="151" t="n">
        <v>9</v>
      </c>
      <c r="H42" s="195" t="n">
        <v>100000</v>
      </c>
      <c r="I42" s="196" t="n">
        <f aca="false">H42*G42</f>
        <v>900000</v>
      </c>
      <c r="J42" s="197"/>
    </row>
    <row r="43" customFormat="false" ht="12.75" hidden="false" customHeight="false" outlineLevel="0" collapsed="false">
      <c r="A43" s="191" t="n">
        <v>33</v>
      </c>
      <c r="B43" s="200" t="s">
        <v>210</v>
      </c>
      <c r="C43" s="120" t="s">
        <v>483</v>
      </c>
      <c r="D43" s="193" t="s">
        <v>208</v>
      </c>
      <c r="E43" s="201" t="s">
        <v>101</v>
      </c>
      <c r="F43" s="203" t="s">
        <v>211</v>
      </c>
      <c r="G43" s="151" t="n">
        <v>9</v>
      </c>
      <c r="H43" s="195" t="n">
        <v>100000</v>
      </c>
      <c r="I43" s="196" t="n">
        <f aca="false">H43*G43</f>
        <v>900000</v>
      </c>
      <c r="J43" s="197"/>
    </row>
    <row r="44" customFormat="false" ht="12.75" hidden="false" customHeight="false" outlineLevel="0" collapsed="false">
      <c r="A44" s="191" t="n">
        <v>34</v>
      </c>
      <c r="B44" s="200" t="s">
        <v>212</v>
      </c>
      <c r="C44" s="120" t="s">
        <v>483</v>
      </c>
      <c r="D44" s="201" t="s">
        <v>213</v>
      </c>
      <c r="E44" s="201" t="s">
        <v>214</v>
      </c>
      <c r="F44" s="203" t="s">
        <v>215</v>
      </c>
      <c r="G44" s="151" t="n">
        <v>9</v>
      </c>
      <c r="H44" s="195" t="n">
        <v>100000</v>
      </c>
      <c r="I44" s="196" t="n">
        <f aca="false">H44*G44</f>
        <v>900000</v>
      </c>
      <c r="J44" s="197"/>
    </row>
    <row r="45" customFormat="false" ht="12.75" hidden="false" customHeight="false" outlineLevel="0" collapsed="false">
      <c r="A45" s="191" t="n">
        <v>35</v>
      </c>
      <c r="B45" s="200" t="s">
        <v>216</v>
      </c>
      <c r="C45" s="120" t="s">
        <v>483</v>
      </c>
      <c r="D45" s="201" t="s">
        <v>217</v>
      </c>
      <c r="E45" s="201" t="s">
        <v>214</v>
      </c>
      <c r="F45" s="194" t="s">
        <v>218</v>
      </c>
      <c r="G45" s="151" t="n">
        <v>9</v>
      </c>
      <c r="H45" s="195" t="n">
        <v>100000</v>
      </c>
      <c r="I45" s="196" t="n">
        <f aca="false">H45*G45</f>
        <v>900000</v>
      </c>
      <c r="J45" s="197"/>
    </row>
    <row r="46" customFormat="false" ht="12.75" hidden="false" customHeight="false" outlineLevel="0" collapsed="false">
      <c r="A46" s="191" t="n">
        <v>36</v>
      </c>
      <c r="B46" s="200" t="s">
        <v>224</v>
      </c>
      <c r="C46" s="120" t="s">
        <v>483</v>
      </c>
      <c r="D46" s="201" t="s">
        <v>225</v>
      </c>
      <c r="E46" s="201" t="s">
        <v>214</v>
      </c>
      <c r="F46" s="203" t="s">
        <v>226</v>
      </c>
      <c r="G46" s="151" t="n">
        <v>9</v>
      </c>
      <c r="H46" s="195" t="n">
        <v>100000</v>
      </c>
      <c r="I46" s="196" t="n">
        <f aca="false">H46*G46</f>
        <v>900000</v>
      </c>
      <c r="J46" s="197"/>
    </row>
    <row r="47" customFormat="false" ht="12.75" hidden="false" customHeight="false" outlineLevel="0" collapsed="false">
      <c r="A47" s="191" t="n">
        <v>37</v>
      </c>
      <c r="B47" s="204" t="s">
        <v>279</v>
      </c>
      <c r="C47" s="120" t="s">
        <v>483</v>
      </c>
      <c r="D47" s="193" t="s">
        <v>280</v>
      </c>
      <c r="E47" s="193" t="s">
        <v>281</v>
      </c>
      <c r="F47" s="194" t="s">
        <v>282</v>
      </c>
      <c r="G47" s="151" t="n">
        <v>9</v>
      </c>
      <c r="H47" s="195" t="n">
        <v>100000</v>
      </c>
      <c r="I47" s="196" t="n">
        <f aca="false">H47*G47</f>
        <v>900000</v>
      </c>
      <c r="J47" s="197"/>
    </row>
    <row r="48" customFormat="false" ht="12.75" hidden="false" customHeight="false" outlineLevel="0" collapsed="false">
      <c r="A48" s="191" t="n">
        <v>38</v>
      </c>
      <c r="B48" s="200" t="s">
        <v>284</v>
      </c>
      <c r="C48" s="120" t="s">
        <v>484</v>
      </c>
      <c r="D48" s="205" t="s">
        <v>285</v>
      </c>
      <c r="E48" s="206" t="s">
        <v>101</v>
      </c>
      <c r="F48" s="207" t="s">
        <v>286</v>
      </c>
      <c r="G48" s="151" t="n">
        <v>9</v>
      </c>
      <c r="H48" s="195" t="n">
        <v>100000</v>
      </c>
      <c r="I48" s="196" t="n">
        <f aca="false">H48*G48</f>
        <v>900000</v>
      </c>
      <c r="J48" s="197"/>
    </row>
    <row r="49" customFormat="false" ht="12.75" hidden="false" customHeight="false" outlineLevel="0" collapsed="false">
      <c r="A49" s="191" t="n">
        <v>39</v>
      </c>
      <c r="B49" s="200" t="s">
        <v>287</v>
      </c>
      <c r="C49" s="120" t="s">
        <v>484</v>
      </c>
      <c r="D49" s="205" t="s">
        <v>289</v>
      </c>
      <c r="E49" s="206" t="s">
        <v>101</v>
      </c>
      <c r="F49" s="208" t="s">
        <v>290</v>
      </c>
      <c r="G49" s="151" t="n">
        <v>9</v>
      </c>
      <c r="H49" s="195" t="n">
        <v>100000</v>
      </c>
      <c r="I49" s="196" t="n">
        <f aca="false">H49*G49</f>
        <v>900000</v>
      </c>
      <c r="J49" s="197"/>
    </row>
    <row r="50" customFormat="false" ht="12.75" hidden="false" customHeight="false" outlineLevel="0" collapsed="false">
      <c r="A50" s="191" t="n">
        <v>40</v>
      </c>
      <c r="B50" s="200" t="s">
        <v>291</v>
      </c>
      <c r="C50" s="120" t="s">
        <v>484</v>
      </c>
      <c r="D50" s="205" t="s">
        <v>289</v>
      </c>
      <c r="E50" s="206" t="s">
        <v>101</v>
      </c>
      <c r="F50" s="208" t="s">
        <v>293</v>
      </c>
      <c r="G50" s="151" t="n">
        <v>9</v>
      </c>
      <c r="H50" s="195" t="n">
        <v>100000</v>
      </c>
      <c r="I50" s="196" t="n">
        <f aca="false">H50*G50</f>
        <v>900000</v>
      </c>
      <c r="J50" s="197"/>
    </row>
    <row r="51" customFormat="false" ht="12.75" hidden="false" customHeight="false" outlineLevel="0" collapsed="false">
      <c r="A51" s="191" t="n">
        <v>41</v>
      </c>
      <c r="B51" s="200" t="s">
        <v>294</v>
      </c>
      <c r="C51" s="120" t="s">
        <v>484</v>
      </c>
      <c r="D51" s="205" t="s">
        <v>289</v>
      </c>
      <c r="E51" s="206" t="s">
        <v>101</v>
      </c>
      <c r="F51" s="208" t="s">
        <v>295</v>
      </c>
      <c r="G51" s="151" t="n">
        <v>9</v>
      </c>
      <c r="H51" s="195" t="n">
        <v>100000</v>
      </c>
      <c r="I51" s="196" t="n">
        <f aca="false">H51*G51</f>
        <v>900000</v>
      </c>
      <c r="J51" s="197"/>
    </row>
    <row r="52" customFormat="false" ht="12.75" hidden="false" customHeight="false" outlineLevel="0" collapsed="false">
      <c r="A52" s="191" t="n">
        <v>42</v>
      </c>
      <c r="B52" s="200" t="s">
        <v>296</v>
      </c>
      <c r="C52" s="120" t="s">
        <v>484</v>
      </c>
      <c r="D52" s="205" t="s">
        <v>285</v>
      </c>
      <c r="E52" s="206" t="s">
        <v>101</v>
      </c>
      <c r="F52" s="208" t="s">
        <v>297</v>
      </c>
      <c r="G52" s="151" t="n">
        <v>9</v>
      </c>
      <c r="H52" s="195" t="n">
        <v>100000</v>
      </c>
      <c r="I52" s="196" t="n">
        <f aca="false">H52*G52</f>
        <v>900000</v>
      </c>
      <c r="J52" s="197"/>
    </row>
    <row r="53" customFormat="false" ht="12.75" hidden="false" customHeight="false" outlineLevel="0" collapsed="false">
      <c r="A53" s="191" t="n">
        <v>43</v>
      </c>
      <c r="B53" s="200" t="s">
        <v>298</v>
      </c>
      <c r="C53" s="120" t="s">
        <v>484</v>
      </c>
      <c r="D53" s="205" t="s">
        <v>289</v>
      </c>
      <c r="E53" s="206" t="s">
        <v>101</v>
      </c>
      <c r="F53" s="209" t="s">
        <v>299</v>
      </c>
      <c r="G53" s="151" t="n">
        <v>9</v>
      </c>
      <c r="H53" s="195" t="n">
        <v>100000</v>
      </c>
      <c r="I53" s="196" t="n">
        <f aca="false">H53*G53</f>
        <v>900000</v>
      </c>
      <c r="J53" s="197"/>
    </row>
    <row r="54" customFormat="false" ht="12.75" hidden="false" customHeight="false" outlineLevel="0" collapsed="false">
      <c r="A54" s="191" t="n">
        <v>44</v>
      </c>
      <c r="B54" s="200" t="s">
        <v>300</v>
      </c>
      <c r="C54" s="120" t="s">
        <v>484</v>
      </c>
      <c r="D54" s="205" t="s">
        <v>289</v>
      </c>
      <c r="E54" s="206" t="s">
        <v>101</v>
      </c>
      <c r="F54" s="209" t="s">
        <v>299</v>
      </c>
      <c r="G54" s="151" t="n">
        <v>9</v>
      </c>
      <c r="H54" s="195" t="n">
        <v>100000</v>
      </c>
      <c r="I54" s="196" t="n">
        <f aca="false">H54*G54</f>
        <v>900000</v>
      </c>
      <c r="J54" s="197"/>
    </row>
    <row r="55" customFormat="false" ht="12.75" hidden="false" customHeight="false" outlineLevel="0" collapsed="false">
      <c r="A55" s="191" t="n">
        <v>45</v>
      </c>
      <c r="B55" s="200" t="s">
        <v>301</v>
      </c>
      <c r="C55" s="120" t="s">
        <v>484</v>
      </c>
      <c r="D55" s="205" t="s">
        <v>289</v>
      </c>
      <c r="E55" s="206" t="s">
        <v>101</v>
      </c>
      <c r="F55" s="209" t="s">
        <v>290</v>
      </c>
      <c r="G55" s="151" t="n">
        <v>9</v>
      </c>
      <c r="H55" s="195" t="n">
        <v>100000</v>
      </c>
      <c r="I55" s="196" t="n">
        <f aca="false">H55*G55</f>
        <v>900000</v>
      </c>
      <c r="J55" s="197"/>
    </row>
    <row r="56" customFormat="false" ht="12.75" hidden="false" customHeight="false" outlineLevel="0" collapsed="false">
      <c r="A56" s="191" t="n">
        <v>46</v>
      </c>
      <c r="B56" s="200" t="s">
        <v>287</v>
      </c>
      <c r="C56" s="120" t="s">
        <v>484</v>
      </c>
      <c r="D56" s="205" t="s">
        <v>289</v>
      </c>
      <c r="E56" s="206" t="s">
        <v>101</v>
      </c>
      <c r="F56" s="209" t="s">
        <v>290</v>
      </c>
      <c r="G56" s="151" t="n">
        <v>9</v>
      </c>
      <c r="H56" s="195" t="n">
        <v>100000</v>
      </c>
      <c r="I56" s="196" t="n">
        <f aca="false">H56*G56</f>
        <v>900000</v>
      </c>
      <c r="J56" s="197"/>
    </row>
    <row r="57" customFormat="false" ht="12.75" hidden="false" customHeight="false" outlineLevel="0" collapsed="false">
      <c r="A57" s="191" t="n">
        <v>47</v>
      </c>
      <c r="B57" s="200" t="s">
        <v>302</v>
      </c>
      <c r="C57" s="120" t="s">
        <v>484</v>
      </c>
      <c r="D57" s="210" t="s">
        <v>304</v>
      </c>
      <c r="E57" s="206" t="s">
        <v>485</v>
      </c>
      <c r="F57" s="209" t="s">
        <v>290</v>
      </c>
      <c r="G57" s="151" t="n">
        <v>9</v>
      </c>
      <c r="H57" s="195" t="n">
        <v>100000</v>
      </c>
      <c r="I57" s="196" t="n">
        <f aca="false">H57*G57</f>
        <v>900000</v>
      </c>
      <c r="J57" s="197"/>
    </row>
    <row r="58" customFormat="false" ht="12.75" hidden="false" customHeight="false" outlineLevel="0" collapsed="false">
      <c r="A58" s="191" t="n">
        <v>48</v>
      </c>
      <c r="B58" s="200" t="s">
        <v>305</v>
      </c>
      <c r="C58" s="120" t="s">
        <v>484</v>
      </c>
      <c r="D58" s="205" t="s">
        <v>289</v>
      </c>
      <c r="E58" s="206" t="s">
        <v>307</v>
      </c>
      <c r="F58" s="209" t="s">
        <v>308</v>
      </c>
      <c r="G58" s="151" t="n">
        <v>9</v>
      </c>
      <c r="H58" s="195" t="n">
        <v>100000</v>
      </c>
      <c r="I58" s="196" t="n">
        <f aca="false">H58*G58</f>
        <v>900000</v>
      </c>
      <c r="J58" s="197"/>
    </row>
    <row r="59" customFormat="false" ht="12.75" hidden="false" customHeight="false" outlineLevel="0" collapsed="false">
      <c r="A59" s="191" t="n">
        <v>49</v>
      </c>
      <c r="B59" s="200" t="s">
        <v>309</v>
      </c>
      <c r="C59" s="120" t="s">
        <v>484</v>
      </c>
      <c r="D59" s="201" t="s">
        <v>311</v>
      </c>
      <c r="E59" s="201" t="s">
        <v>214</v>
      </c>
      <c r="F59" s="203"/>
      <c r="G59" s="151" t="n">
        <v>9</v>
      </c>
      <c r="H59" s="195" t="n">
        <v>100000</v>
      </c>
      <c r="I59" s="196" t="n">
        <f aca="false">H59*G59</f>
        <v>900000</v>
      </c>
      <c r="J59" s="197"/>
    </row>
    <row r="60" customFormat="false" ht="12.75" hidden="false" customHeight="false" outlineLevel="0" collapsed="false">
      <c r="A60" s="191" t="n">
        <v>50</v>
      </c>
      <c r="B60" s="200" t="s">
        <v>312</v>
      </c>
      <c r="C60" s="120" t="s">
        <v>484</v>
      </c>
      <c r="D60" s="201" t="s">
        <v>311</v>
      </c>
      <c r="E60" s="201" t="s">
        <v>214</v>
      </c>
      <c r="F60" s="203"/>
      <c r="G60" s="151" t="n">
        <v>9</v>
      </c>
      <c r="H60" s="195" t="n">
        <v>100000</v>
      </c>
      <c r="I60" s="196" t="n">
        <f aca="false">H60*G60</f>
        <v>900000</v>
      </c>
      <c r="J60" s="197"/>
    </row>
    <row r="61" customFormat="false" ht="12.75" hidden="false" customHeight="false" outlineLevel="0" collapsed="false">
      <c r="A61" s="191" t="n">
        <v>51</v>
      </c>
      <c r="B61" s="200" t="s">
        <v>314</v>
      </c>
      <c r="C61" s="120" t="s">
        <v>484</v>
      </c>
      <c r="D61" s="201" t="s">
        <v>311</v>
      </c>
      <c r="E61" s="201" t="s">
        <v>214</v>
      </c>
      <c r="F61" s="203"/>
      <c r="G61" s="151" t="n">
        <v>9</v>
      </c>
      <c r="H61" s="195" t="n">
        <v>100000</v>
      </c>
      <c r="I61" s="196" t="n">
        <f aca="false">H61*G61</f>
        <v>900000</v>
      </c>
      <c r="J61" s="197"/>
    </row>
    <row r="62" customFormat="false" ht="12.75" hidden="false" customHeight="false" outlineLevel="0" collapsed="false">
      <c r="A62" s="191" t="n">
        <v>52</v>
      </c>
      <c r="B62" s="200" t="s">
        <v>316</v>
      </c>
      <c r="C62" s="120" t="s">
        <v>484</v>
      </c>
      <c r="D62" s="201" t="s">
        <v>311</v>
      </c>
      <c r="E62" s="201" t="s">
        <v>214</v>
      </c>
      <c r="F62" s="203"/>
      <c r="G62" s="151" t="n">
        <v>9</v>
      </c>
      <c r="H62" s="195" t="n">
        <v>100000</v>
      </c>
      <c r="I62" s="196" t="n">
        <f aca="false">H62*G62</f>
        <v>900000</v>
      </c>
      <c r="J62" s="197"/>
    </row>
    <row r="63" customFormat="false" ht="12.75" hidden="false" customHeight="false" outlineLevel="0" collapsed="false">
      <c r="A63" s="191" t="n">
        <v>53</v>
      </c>
      <c r="B63" s="200" t="s">
        <v>318</v>
      </c>
      <c r="C63" s="120" t="s">
        <v>484</v>
      </c>
      <c r="D63" s="201" t="s">
        <v>311</v>
      </c>
      <c r="E63" s="201" t="s">
        <v>214</v>
      </c>
      <c r="F63" s="203"/>
      <c r="G63" s="151" t="n">
        <v>9</v>
      </c>
      <c r="H63" s="195" t="n">
        <v>100000</v>
      </c>
      <c r="I63" s="196" t="n">
        <f aca="false">H63*G63</f>
        <v>900000</v>
      </c>
      <c r="J63" s="197"/>
    </row>
    <row r="64" customFormat="false" ht="12.75" hidden="false" customHeight="false" outlineLevel="0" collapsed="false">
      <c r="A64" s="191" t="n">
        <v>54</v>
      </c>
      <c r="B64" s="200" t="s">
        <v>319</v>
      </c>
      <c r="C64" s="120" t="s">
        <v>484</v>
      </c>
      <c r="D64" s="201" t="s">
        <v>311</v>
      </c>
      <c r="E64" s="201" t="s">
        <v>214</v>
      </c>
      <c r="F64" s="203"/>
      <c r="G64" s="151" t="n">
        <v>9</v>
      </c>
      <c r="H64" s="195" t="n">
        <v>100000</v>
      </c>
      <c r="I64" s="196" t="n">
        <f aca="false">H64*G64</f>
        <v>900000</v>
      </c>
      <c r="J64" s="197"/>
    </row>
    <row r="65" customFormat="false" ht="12.75" hidden="false" customHeight="false" outlineLevel="0" collapsed="false">
      <c r="A65" s="191" t="n">
        <v>55</v>
      </c>
      <c r="B65" s="200" t="s">
        <v>321</v>
      </c>
      <c r="C65" s="120" t="s">
        <v>484</v>
      </c>
      <c r="D65" s="201" t="s">
        <v>311</v>
      </c>
      <c r="E65" s="201" t="s">
        <v>214</v>
      </c>
      <c r="F65" s="203"/>
      <c r="G65" s="151" t="n">
        <v>9</v>
      </c>
      <c r="H65" s="195" t="n">
        <v>100000</v>
      </c>
      <c r="I65" s="196" t="n">
        <f aca="false">H65*G65</f>
        <v>900000</v>
      </c>
      <c r="J65" s="197"/>
    </row>
    <row r="66" customFormat="false" ht="12.75" hidden="false" customHeight="false" outlineLevel="0" collapsed="false">
      <c r="A66" s="191" t="n">
        <v>56</v>
      </c>
      <c r="B66" s="200" t="s">
        <v>323</v>
      </c>
      <c r="C66" s="120" t="s">
        <v>484</v>
      </c>
      <c r="D66" s="211" t="s">
        <v>325</v>
      </c>
      <c r="E66" s="201" t="s">
        <v>214</v>
      </c>
      <c r="F66" s="203" t="s">
        <v>326</v>
      </c>
      <c r="G66" s="151" t="n">
        <v>9</v>
      </c>
      <c r="H66" s="195" t="n">
        <v>100000</v>
      </c>
      <c r="I66" s="196" t="n">
        <f aca="false">H66*G66</f>
        <v>900000</v>
      </c>
      <c r="J66" s="197"/>
    </row>
    <row r="67" customFormat="false" ht="12.75" hidden="false" customHeight="false" outlineLevel="0" collapsed="false">
      <c r="A67" s="191" t="n">
        <v>57</v>
      </c>
      <c r="B67" s="212" t="s">
        <v>351</v>
      </c>
      <c r="C67" s="204" t="s">
        <v>486</v>
      </c>
      <c r="D67" s="201" t="s">
        <v>352</v>
      </c>
      <c r="E67" s="201" t="s">
        <v>101</v>
      </c>
      <c r="F67" s="203" t="s">
        <v>353</v>
      </c>
      <c r="G67" s="151" t="n">
        <v>9</v>
      </c>
      <c r="H67" s="195" t="n">
        <v>100000</v>
      </c>
      <c r="I67" s="196" t="n">
        <f aca="false">H67*G67</f>
        <v>900000</v>
      </c>
      <c r="J67" s="197"/>
    </row>
    <row r="68" customFormat="false" ht="12.75" hidden="false" customHeight="false" outlineLevel="0" collapsed="false">
      <c r="A68" s="191" t="n">
        <v>58</v>
      </c>
      <c r="B68" s="212" t="s">
        <v>354</v>
      </c>
      <c r="C68" s="204" t="s">
        <v>486</v>
      </c>
      <c r="D68" s="205" t="s">
        <v>289</v>
      </c>
      <c r="E68" s="201" t="s">
        <v>101</v>
      </c>
      <c r="F68" s="203" t="s">
        <v>355</v>
      </c>
      <c r="G68" s="151" t="n">
        <v>9</v>
      </c>
      <c r="H68" s="195" t="n">
        <v>100000</v>
      </c>
      <c r="I68" s="196" t="n">
        <f aca="false">H68*G68</f>
        <v>900000</v>
      </c>
      <c r="J68" s="197"/>
    </row>
    <row r="69" customFormat="false" ht="12.75" hidden="false" customHeight="false" outlineLevel="0" collapsed="false">
      <c r="A69" s="191" t="n">
        <v>59</v>
      </c>
      <c r="B69" s="212" t="s">
        <v>356</v>
      </c>
      <c r="C69" s="204" t="s">
        <v>486</v>
      </c>
      <c r="D69" s="205" t="s">
        <v>289</v>
      </c>
      <c r="E69" s="201" t="s">
        <v>101</v>
      </c>
      <c r="F69" s="203" t="s">
        <v>357</v>
      </c>
      <c r="G69" s="151" t="n">
        <v>9</v>
      </c>
      <c r="H69" s="195" t="n">
        <v>100000</v>
      </c>
      <c r="I69" s="196" t="n">
        <f aca="false">H69*G69</f>
        <v>900000</v>
      </c>
      <c r="J69" s="197"/>
    </row>
    <row r="70" customFormat="false" ht="12.75" hidden="false" customHeight="false" outlineLevel="0" collapsed="false">
      <c r="A70" s="191" t="n">
        <v>60</v>
      </c>
      <c r="B70" s="212" t="s">
        <v>358</v>
      </c>
      <c r="C70" s="204" t="s">
        <v>486</v>
      </c>
      <c r="D70" s="205" t="s">
        <v>289</v>
      </c>
      <c r="E70" s="201" t="s">
        <v>101</v>
      </c>
      <c r="F70" s="203" t="s">
        <v>359</v>
      </c>
      <c r="G70" s="151" t="n">
        <v>9</v>
      </c>
      <c r="H70" s="195" t="n">
        <v>100000</v>
      </c>
      <c r="I70" s="196" t="n">
        <f aca="false">H70*G70</f>
        <v>900000</v>
      </c>
      <c r="J70" s="197"/>
    </row>
    <row r="71" customFormat="false" ht="12.75" hidden="false" customHeight="false" outlineLevel="0" collapsed="false">
      <c r="A71" s="191" t="n">
        <v>61</v>
      </c>
      <c r="B71" s="212" t="s">
        <v>360</v>
      </c>
      <c r="C71" s="204" t="s">
        <v>486</v>
      </c>
      <c r="D71" s="205" t="s">
        <v>361</v>
      </c>
      <c r="E71" s="201" t="s">
        <v>101</v>
      </c>
      <c r="F71" s="203" t="s">
        <v>362</v>
      </c>
      <c r="G71" s="151" t="n">
        <v>9</v>
      </c>
      <c r="H71" s="195" t="n">
        <v>100000</v>
      </c>
      <c r="I71" s="196" t="n">
        <f aca="false">H71*G71</f>
        <v>900000</v>
      </c>
      <c r="J71" s="197"/>
    </row>
    <row r="72" customFormat="false" ht="12.75" hidden="false" customHeight="false" outlineLevel="0" collapsed="false">
      <c r="A72" s="191" t="n">
        <v>62</v>
      </c>
      <c r="B72" s="212" t="s">
        <v>363</v>
      </c>
      <c r="C72" s="204" t="s">
        <v>486</v>
      </c>
      <c r="D72" s="205" t="s">
        <v>364</v>
      </c>
      <c r="E72" s="201" t="s">
        <v>101</v>
      </c>
      <c r="F72" s="203" t="s">
        <v>365</v>
      </c>
      <c r="G72" s="151" t="n">
        <v>9</v>
      </c>
      <c r="H72" s="195" t="n">
        <v>100000</v>
      </c>
      <c r="I72" s="196" t="n">
        <f aca="false">H72*G72</f>
        <v>900000</v>
      </c>
      <c r="J72" s="197"/>
    </row>
    <row r="73" customFormat="false" ht="12.75" hidden="false" customHeight="false" outlineLevel="0" collapsed="false">
      <c r="A73" s="191" t="n">
        <v>63</v>
      </c>
      <c r="B73" s="212" t="s">
        <v>366</v>
      </c>
      <c r="C73" s="204" t="s">
        <v>486</v>
      </c>
      <c r="D73" s="205" t="s">
        <v>364</v>
      </c>
      <c r="E73" s="201" t="s">
        <v>101</v>
      </c>
      <c r="F73" s="203" t="s">
        <v>367</v>
      </c>
      <c r="G73" s="151" t="n">
        <v>9</v>
      </c>
      <c r="H73" s="195" t="n">
        <v>100000</v>
      </c>
      <c r="I73" s="196" t="n">
        <f aca="false">H73*G73</f>
        <v>900000</v>
      </c>
      <c r="J73" s="197"/>
    </row>
    <row r="74" customFormat="false" ht="24.6" hidden="false" customHeight="true" outlineLevel="0" collapsed="false">
      <c r="A74" s="191" t="n">
        <v>64</v>
      </c>
      <c r="B74" s="212" t="s">
        <v>368</v>
      </c>
      <c r="C74" s="204" t="s">
        <v>486</v>
      </c>
      <c r="D74" s="205" t="s">
        <v>364</v>
      </c>
      <c r="E74" s="201" t="s">
        <v>101</v>
      </c>
      <c r="F74" s="203" t="s">
        <v>367</v>
      </c>
      <c r="G74" s="151" t="n">
        <v>9</v>
      </c>
      <c r="H74" s="195" t="n">
        <v>100000</v>
      </c>
      <c r="I74" s="196" t="n">
        <f aca="false">H74*G74</f>
        <v>900000</v>
      </c>
      <c r="J74" s="197"/>
    </row>
    <row r="75" customFormat="false" ht="12.75" hidden="false" customHeight="false" outlineLevel="0" collapsed="false">
      <c r="A75" s="191" t="n">
        <v>65</v>
      </c>
      <c r="B75" s="212" t="s">
        <v>369</v>
      </c>
      <c r="C75" s="204" t="s">
        <v>486</v>
      </c>
      <c r="D75" s="205" t="s">
        <v>289</v>
      </c>
      <c r="E75" s="201" t="s">
        <v>101</v>
      </c>
      <c r="F75" s="203" t="s">
        <v>371</v>
      </c>
      <c r="G75" s="151" t="n">
        <v>9</v>
      </c>
      <c r="H75" s="195" t="n">
        <v>100000</v>
      </c>
      <c r="I75" s="196" t="n">
        <f aca="false">H75*G75</f>
        <v>900000</v>
      </c>
      <c r="J75" s="213"/>
    </row>
    <row r="76" customFormat="false" ht="12.75" hidden="false" customHeight="false" outlineLevel="0" collapsed="false">
      <c r="A76" s="191" t="n">
        <v>66</v>
      </c>
      <c r="B76" s="212" t="s">
        <v>389</v>
      </c>
      <c r="C76" s="204" t="s">
        <v>486</v>
      </c>
      <c r="D76" s="201" t="s">
        <v>390</v>
      </c>
      <c r="E76" s="201" t="s">
        <v>214</v>
      </c>
      <c r="F76" s="194" t="s">
        <v>391</v>
      </c>
      <c r="G76" s="151" t="n">
        <v>9</v>
      </c>
      <c r="H76" s="195" t="n">
        <v>100000</v>
      </c>
      <c r="I76" s="196" t="n">
        <f aca="false">H76*G76</f>
        <v>900000</v>
      </c>
      <c r="J76" s="213"/>
    </row>
    <row r="77" customFormat="false" ht="12.75" hidden="false" customHeight="false" outlineLevel="0" collapsed="false">
      <c r="A77" s="191" t="n">
        <v>67</v>
      </c>
      <c r="B77" s="212" t="s">
        <v>392</v>
      </c>
      <c r="C77" s="204" t="s">
        <v>486</v>
      </c>
      <c r="D77" s="201" t="s">
        <v>393</v>
      </c>
      <c r="E77" s="201" t="s">
        <v>214</v>
      </c>
      <c r="F77" s="194" t="s">
        <v>391</v>
      </c>
      <c r="G77" s="151" t="n">
        <v>9</v>
      </c>
      <c r="H77" s="195" t="n">
        <v>100000</v>
      </c>
      <c r="I77" s="196" t="n">
        <f aca="false">H77*G77</f>
        <v>900000</v>
      </c>
      <c r="J77" s="213"/>
    </row>
    <row r="78" customFormat="false" ht="12.75" hidden="false" customHeight="false" outlineLevel="0" collapsed="false">
      <c r="A78" s="191" t="n">
        <v>68</v>
      </c>
      <c r="B78" s="212" t="s">
        <v>394</v>
      </c>
      <c r="C78" s="204" t="s">
        <v>486</v>
      </c>
      <c r="D78" s="201" t="s">
        <v>395</v>
      </c>
      <c r="E78" s="201" t="s">
        <v>214</v>
      </c>
      <c r="F78" s="194" t="s">
        <v>391</v>
      </c>
      <c r="G78" s="151" t="n">
        <v>9</v>
      </c>
      <c r="H78" s="195" t="n">
        <v>100000</v>
      </c>
      <c r="I78" s="196" t="n">
        <f aca="false">H78*G78</f>
        <v>900000</v>
      </c>
      <c r="J78" s="213"/>
    </row>
    <row r="79" customFormat="false" ht="12.75" hidden="false" customHeight="false" outlineLevel="0" collapsed="false">
      <c r="A79" s="191" t="n">
        <v>69</v>
      </c>
      <c r="B79" s="200" t="s">
        <v>400</v>
      </c>
      <c r="C79" s="214" t="s">
        <v>487</v>
      </c>
      <c r="D79" s="193" t="s">
        <v>401</v>
      </c>
      <c r="E79" s="193" t="s">
        <v>56</v>
      </c>
      <c r="F79" s="194" t="s">
        <v>402</v>
      </c>
      <c r="G79" s="151" t="n">
        <v>9</v>
      </c>
      <c r="H79" s="195" t="n">
        <v>100000</v>
      </c>
      <c r="I79" s="196" t="n">
        <f aca="false">H79*G79</f>
        <v>900000</v>
      </c>
      <c r="J79" s="213"/>
    </row>
    <row r="80" customFormat="false" ht="22.5" hidden="false" customHeight="false" outlineLevel="0" collapsed="false">
      <c r="A80" s="191" t="n">
        <v>70</v>
      </c>
      <c r="B80" s="215" t="s">
        <v>444</v>
      </c>
      <c r="C80" s="204" t="s">
        <v>434</v>
      </c>
      <c r="D80" s="216" t="s">
        <v>445</v>
      </c>
      <c r="E80" s="216" t="s">
        <v>56</v>
      </c>
      <c r="F80" s="217" t="s">
        <v>446</v>
      </c>
      <c r="G80" s="151" t="n">
        <v>9</v>
      </c>
      <c r="H80" s="195" t="n">
        <v>100000</v>
      </c>
      <c r="I80" s="196" t="n">
        <f aca="false">H80*G80</f>
        <v>900000</v>
      </c>
      <c r="J80" s="213"/>
    </row>
    <row r="81" customFormat="false" ht="12.75" hidden="false" customHeight="false" outlineLevel="0" collapsed="false">
      <c r="A81" s="191" t="n">
        <v>71</v>
      </c>
      <c r="B81" s="218" t="s">
        <v>452</v>
      </c>
      <c r="C81" s="204" t="s">
        <v>434</v>
      </c>
      <c r="D81" s="219" t="s">
        <v>453</v>
      </c>
      <c r="E81" s="216" t="s">
        <v>56</v>
      </c>
      <c r="F81" s="220" t="s">
        <v>454</v>
      </c>
      <c r="G81" s="151" t="n">
        <v>9</v>
      </c>
      <c r="H81" s="195" t="n">
        <v>100000</v>
      </c>
      <c r="I81" s="196" t="n">
        <f aca="false">H81*G81</f>
        <v>900000</v>
      </c>
      <c r="J81" s="213"/>
    </row>
    <row r="82" customFormat="false" ht="12.75" hidden="false" customHeight="false" outlineLevel="0" collapsed="false">
      <c r="A82" s="191" t="n">
        <v>72</v>
      </c>
      <c r="B82" s="218" t="s">
        <v>455</v>
      </c>
      <c r="C82" s="204" t="s">
        <v>434</v>
      </c>
      <c r="D82" s="219" t="s">
        <v>456</v>
      </c>
      <c r="E82" s="216" t="s">
        <v>56</v>
      </c>
      <c r="F82" s="220" t="s">
        <v>457</v>
      </c>
      <c r="G82" s="151" t="n">
        <v>9</v>
      </c>
      <c r="H82" s="195" t="n">
        <v>100000</v>
      </c>
      <c r="I82" s="196" t="n">
        <f aca="false">H82*G82</f>
        <v>900000</v>
      </c>
      <c r="J82" s="213"/>
    </row>
    <row r="83" customFormat="false" ht="12.75" hidden="false" customHeight="false" outlineLevel="0" collapsed="false">
      <c r="A83" s="191" t="n">
        <v>73</v>
      </c>
      <c r="B83" s="218" t="s">
        <v>458</v>
      </c>
      <c r="C83" s="204" t="s">
        <v>434</v>
      </c>
      <c r="D83" s="219" t="s">
        <v>459</v>
      </c>
      <c r="E83" s="216" t="s">
        <v>56</v>
      </c>
      <c r="F83" s="220" t="s">
        <v>457</v>
      </c>
      <c r="G83" s="151" t="n">
        <v>9</v>
      </c>
      <c r="H83" s="195" t="n">
        <v>100000</v>
      </c>
      <c r="I83" s="196" t="n">
        <f aca="false">H83*G83</f>
        <v>900000</v>
      </c>
      <c r="J83" s="213"/>
    </row>
    <row r="84" customFormat="false" ht="12.75" hidden="false" customHeight="false" outlineLevel="0" collapsed="false">
      <c r="A84" s="191" t="n">
        <v>74</v>
      </c>
      <c r="B84" s="221" t="s">
        <v>460</v>
      </c>
      <c r="C84" s="204" t="s">
        <v>434</v>
      </c>
      <c r="D84" s="219" t="s">
        <v>461</v>
      </c>
      <c r="E84" s="216" t="s">
        <v>56</v>
      </c>
      <c r="F84" s="220" t="s">
        <v>462</v>
      </c>
      <c r="G84" s="151" t="n">
        <v>9</v>
      </c>
      <c r="H84" s="195" t="n">
        <v>100000</v>
      </c>
      <c r="I84" s="196" t="n">
        <f aca="false">H84*G84</f>
        <v>900000</v>
      </c>
      <c r="J84" s="213"/>
    </row>
    <row r="85" customFormat="false" ht="16.15" hidden="false" customHeight="true" outlineLevel="0" collapsed="false">
      <c r="A85" s="222"/>
      <c r="B85" s="223" t="s">
        <v>45</v>
      </c>
      <c r="C85" s="224"/>
      <c r="D85" s="222"/>
      <c r="E85" s="225"/>
      <c r="F85" s="225"/>
      <c r="G85" s="226"/>
      <c r="H85" s="227"/>
      <c r="I85" s="228" t="n">
        <f aca="false">SUM(I11:I84)</f>
        <v>66600000</v>
      </c>
      <c r="J85" s="222"/>
    </row>
  </sheetData>
  <mergeCells count="3">
    <mergeCell ref="B6:I6"/>
    <mergeCell ref="B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4" activeCellId="0" sqref="C44"/>
    </sheetView>
  </sheetViews>
  <sheetFormatPr defaultColWidth="8.84765625" defaultRowHeight="16.5" zeroHeight="false" outlineLevelRow="0" outlineLevelCol="0"/>
  <cols>
    <col collapsed="false" customWidth="true" hidden="false" outlineLevel="0" max="1" min="1" style="229" width="5.28"/>
    <col collapsed="false" customWidth="true" hidden="false" outlineLevel="0" max="2" min="2" style="230" width="26.13"/>
    <col collapsed="false" customWidth="true" hidden="false" outlineLevel="0" max="3" min="3" style="231" width="21.28"/>
    <col collapsed="false" customWidth="true" hidden="false" outlineLevel="0" max="4" min="4" style="232" width="8.28"/>
    <col collapsed="false" customWidth="true" hidden="false" outlineLevel="0" max="5" min="5" style="233" width="6.99"/>
    <col collapsed="false" customWidth="true" hidden="false" outlineLevel="0" max="6" min="6" style="234" width="10.13"/>
    <col collapsed="false" customWidth="true" hidden="false" outlineLevel="0" max="7" min="7" style="235" width="5.71"/>
    <col collapsed="false" customWidth="true" hidden="false" outlineLevel="0" max="8" min="8" style="234" width="12.28"/>
    <col collapsed="false" customWidth="true" hidden="false" outlineLevel="0" max="9" min="9" style="229" width="7.14"/>
    <col collapsed="false" customWidth="false" hidden="false" outlineLevel="0" max="257" min="10" style="229" width="8.85"/>
  </cols>
  <sheetData>
    <row r="1" customFormat="false" ht="19.15" hidden="false" customHeight="true" outlineLevel="0" collapsed="false">
      <c r="A1" s="236" t="s">
        <v>0</v>
      </c>
    </row>
    <row r="2" customFormat="false" ht="19.15" hidden="false" customHeight="true" outlineLevel="0" collapsed="false">
      <c r="A2" s="236" t="s">
        <v>1</v>
      </c>
    </row>
    <row r="3" s="238" customFormat="true" ht="26.45" hidden="false" customHeight="true" outlineLevel="0" collapsed="false">
      <c r="A3" s="237" t="s">
        <v>488</v>
      </c>
      <c r="B3" s="237"/>
      <c r="C3" s="237"/>
      <c r="D3" s="237"/>
      <c r="E3" s="237"/>
      <c r="F3" s="237"/>
      <c r="G3" s="237"/>
      <c r="H3" s="237"/>
      <c r="I3" s="237"/>
    </row>
    <row r="4" s="238" customFormat="true" ht="19.15" hidden="false" customHeight="true" outlineLevel="0" collapsed="false">
      <c r="A4" s="239" t="s">
        <v>489</v>
      </c>
      <c r="B4" s="239"/>
      <c r="C4" s="239"/>
      <c r="D4" s="239"/>
      <c r="E4" s="239"/>
      <c r="F4" s="239"/>
      <c r="G4" s="239"/>
      <c r="H4" s="239"/>
      <c r="I4" s="239"/>
    </row>
    <row r="5" s="238" customFormat="true" ht="19.15" hidden="false" customHeight="true" outlineLevel="0" collapsed="false">
      <c r="A5" s="239" t="s">
        <v>490</v>
      </c>
      <c r="B5" s="239"/>
      <c r="C5" s="239"/>
      <c r="D5" s="239"/>
      <c r="E5" s="239"/>
      <c r="F5" s="239"/>
      <c r="G5" s="239"/>
      <c r="H5" s="239"/>
      <c r="I5" s="239"/>
    </row>
    <row r="6" customFormat="false" ht="19.15" hidden="false" customHeight="true" outlineLevel="0" collapsed="false">
      <c r="A6" s="240" t="s">
        <v>3</v>
      </c>
      <c r="B6" s="241" t="s">
        <v>25</v>
      </c>
      <c r="C6" s="242" t="s">
        <v>472</v>
      </c>
      <c r="D6" s="243" t="s">
        <v>491</v>
      </c>
      <c r="E6" s="244" t="s">
        <v>492</v>
      </c>
      <c r="F6" s="245" t="s">
        <v>493</v>
      </c>
      <c r="G6" s="245"/>
      <c r="H6" s="245"/>
      <c r="I6" s="246" t="s">
        <v>494</v>
      </c>
    </row>
    <row r="7" s="232" customFormat="true" ht="41.45" hidden="false" customHeight="true" outlineLevel="0" collapsed="false">
      <c r="A7" s="240"/>
      <c r="B7" s="241"/>
      <c r="C7" s="242"/>
      <c r="D7" s="243"/>
      <c r="E7" s="244"/>
      <c r="F7" s="247" t="s">
        <v>495</v>
      </c>
      <c r="G7" s="247" t="s">
        <v>496</v>
      </c>
      <c r="H7" s="247" t="s">
        <v>497</v>
      </c>
      <c r="I7" s="246"/>
    </row>
    <row r="8" customFormat="false" ht="19.15" hidden="false" customHeight="true" outlineLevel="0" collapsed="false">
      <c r="A8" s="248"/>
      <c r="B8" s="249" t="s">
        <v>498</v>
      </c>
      <c r="C8" s="250"/>
      <c r="D8" s="251"/>
      <c r="E8" s="248"/>
      <c r="F8" s="252"/>
      <c r="G8" s="253"/>
      <c r="H8" s="254" t="n">
        <f aca="false">SUM(H9:H26)</f>
        <v>27000000</v>
      </c>
      <c r="I8" s="255"/>
    </row>
    <row r="9" customFormat="false" ht="19.15" hidden="false" customHeight="true" outlineLevel="0" collapsed="false">
      <c r="A9" s="256" t="n">
        <v>1</v>
      </c>
      <c r="B9" s="257" t="s">
        <v>499</v>
      </c>
      <c r="C9" s="258" t="s">
        <v>500</v>
      </c>
      <c r="D9" s="259" t="s">
        <v>501</v>
      </c>
      <c r="E9" s="260" t="s">
        <v>502</v>
      </c>
      <c r="F9" s="261" t="n">
        <v>160000</v>
      </c>
      <c r="G9" s="262" t="n">
        <v>9</v>
      </c>
      <c r="H9" s="262" t="n">
        <f aca="false">G9*F9</f>
        <v>1440000</v>
      </c>
      <c r="I9" s="263"/>
    </row>
    <row r="10" customFormat="false" ht="13.9" hidden="false" customHeight="true" outlineLevel="0" collapsed="false">
      <c r="A10" s="264" t="n">
        <v>2</v>
      </c>
      <c r="B10" s="257"/>
      <c r="C10" s="213" t="s">
        <v>503</v>
      </c>
      <c r="D10" s="265" t="s">
        <v>504</v>
      </c>
      <c r="E10" s="266" t="s">
        <v>505</v>
      </c>
      <c r="F10" s="267" t="n">
        <v>160000</v>
      </c>
      <c r="G10" s="267" t="n">
        <v>9</v>
      </c>
      <c r="H10" s="267" t="n">
        <f aca="false">G10*F10</f>
        <v>1440000</v>
      </c>
      <c r="I10" s="268"/>
    </row>
    <row r="11" customFormat="false" ht="13.9" hidden="false" customHeight="true" outlineLevel="0" collapsed="false">
      <c r="A11" s="264" t="n">
        <v>3</v>
      </c>
      <c r="B11" s="257"/>
      <c r="C11" s="269" t="s">
        <v>506</v>
      </c>
      <c r="D11" s="265" t="s">
        <v>504</v>
      </c>
      <c r="E11" s="264" t="s">
        <v>502</v>
      </c>
      <c r="F11" s="270" t="n">
        <v>160000</v>
      </c>
      <c r="G11" s="270" t="n">
        <v>9</v>
      </c>
      <c r="H11" s="270" t="n">
        <f aca="false">G11*F11</f>
        <v>1440000</v>
      </c>
      <c r="I11" s="271"/>
    </row>
    <row r="12" customFormat="false" ht="13.9" hidden="false" customHeight="true" outlineLevel="0" collapsed="false">
      <c r="A12" s="264" t="n">
        <v>4</v>
      </c>
      <c r="B12" s="272" t="s">
        <v>507</v>
      </c>
      <c r="C12" s="269" t="s">
        <v>508</v>
      </c>
      <c r="D12" s="265" t="s">
        <v>501</v>
      </c>
      <c r="E12" s="264" t="s">
        <v>502</v>
      </c>
      <c r="F12" s="270" t="n">
        <v>160000</v>
      </c>
      <c r="G12" s="270" t="n">
        <v>9</v>
      </c>
      <c r="H12" s="270" t="n">
        <f aca="false">G12*F12</f>
        <v>1440000</v>
      </c>
      <c r="I12" s="271"/>
    </row>
    <row r="13" customFormat="false" ht="13.9" hidden="false" customHeight="true" outlineLevel="0" collapsed="false">
      <c r="A13" s="264" t="n">
        <v>5</v>
      </c>
      <c r="B13" s="272"/>
      <c r="C13" s="269" t="s">
        <v>509</v>
      </c>
      <c r="D13" s="265" t="s">
        <v>501</v>
      </c>
      <c r="E13" s="264" t="s">
        <v>505</v>
      </c>
      <c r="F13" s="270" t="n">
        <v>160000</v>
      </c>
      <c r="G13" s="270" t="n">
        <v>9</v>
      </c>
      <c r="H13" s="270" t="n">
        <f aca="false">G13*F13</f>
        <v>1440000</v>
      </c>
      <c r="I13" s="271"/>
    </row>
    <row r="14" customFormat="false" ht="16.9" hidden="false" customHeight="true" outlineLevel="0" collapsed="false">
      <c r="A14" s="264" t="n">
        <v>6</v>
      </c>
      <c r="B14" s="269" t="s">
        <v>510</v>
      </c>
      <c r="C14" s="269" t="s">
        <v>511</v>
      </c>
      <c r="D14" s="265" t="s">
        <v>501</v>
      </c>
      <c r="E14" s="273" t="s">
        <v>505</v>
      </c>
      <c r="F14" s="270" t="n">
        <v>160000</v>
      </c>
      <c r="G14" s="274" t="n">
        <v>9</v>
      </c>
      <c r="H14" s="270" t="n">
        <f aca="false">G14*F14</f>
        <v>1440000</v>
      </c>
      <c r="I14" s="271"/>
    </row>
    <row r="15" customFormat="false" ht="13.9" hidden="false" customHeight="true" outlineLevel="0" collapsed="false">
      <c r="A15" s="264" t="n">
        <v>7</v>
      </c>
      <c r="B15" s="272" t="s">
        <v>512</v>
      </c>
      <c r="C15" s="269" t="s">
        <v>513</v>
      </c>
      <c r="D15" s="265" t="s">
        <v>501</v>
      </c>
      <c r="E15" s="273" t="s">
        <v>502</v>
      </c>
      <c r="F15" s="270" t="n">
        <v>160000</v>
      </c>
      <c r="G15" s="274" t="n">
        <v>9</v>
      </c>
      <c r="H15" s="270" t="n">
        <f aca="false">G15*F15</f>
        <v>1440000</v>
      </c>
      <c r="I15" s="271"/>
    </row>
    <row r="16" customFormat="false" ht="13.9" hidden="false" customHeight="true" outlineLevel="0" collapsed="false">
      <c r="A16" s="264" t="n">
        <v>8</v>
      </c>
      <c r="B16" s="272"/>
      <c r="C16" s="269" t="s">
        <v>514</v>
      </c>
      <c r="D16" s="265" t="s">
        <v>515</v>
      </c>
      <c r="E16" s="273" t="s">
        <v>502</v>
      </c>
      <c r="F16" s="270" t="n">
        <v>200000</v>
      </c>
      <c r="G16" s="274" t="n">
        <v>9</v>
      </c>
      <c r="H16" s="270" t="n">
        <f aca="false">G16*F16</f>
        <v>1800000</v>
      </c>
      <c r="I16" s="271"/>
    </row>
    <row r="17" customFormat="false" ht="13.9" hidden="false" customHeight="true" outlineLevel="0" collapsed="false">
      <c r="A17" s="264" t="n">
        <v>9</v>
      </c>
      <c r="B17" s="272" t="s">
        <v>516</v>
      </c>
      <c r="C17" s="269" t="s">
        <v>517</v>
      </c>
      <c r="D17" s="265" t="s">
        <v>504</v>
      </c>
      <c r="E17" s="273" t="s">
        <v>502</v>
      </c>
      <c r="F17" s="270" t="n">
        <v>160000</v>
      </c>
      <c r="G17" s="274" t="n">
        <v>9</v>
      </c>
      <c r="H17" s="270" t="n">
        <f aca="false">G17*F17</f>
        <v>1440000</v>
      </c>
      <c r="I17" s="271"/>
    </row>
    <row r="18" customFormat="false" ht="13.9" hidden="false" customHeight="true" outlineLevel="0" collapsed="false">
      <c r="A18" s="264" t="n">
        <v>10</v>
      </c>
      <c r="B18" s="272"/>
      <c r="C18" s="269" t="s">
        <v>518</v>
      </c>
      <c r="D18" s="265" t="s">
        <v>515</v>
      </c>
      <c r="E18" s="273" t="s">
        <v>502</v>
      </c>
      <c r="F18" s="270" t="n">
        <v>200000</v>
      </c>
      <c r="G18" s="274" t="n">
        <v>9</v>
      </c>
      <c r="H18" s="270" t="n">
        <f aca="false">G18*F18</f>
        <v>1800000</v>
      </c>
      <c r="I18" s="271"/>
    </row>
    <row r="19" customFormat="false" ht="13.9" hidden="false" customHeight="true" outlineLevel="0" collapsed="false">
      <c r="A19" s="264" t="n">
        <v>11</v>
      </c>
      <c r="B19" s="275" t="s">
        <v>519</v>
      </c>
      <c r="C19" s="269" t="s">
        <v>520</v>
      </c>
      <c r="D19" s="265" t="s">
        <v>504</v>
      </c>
      <c r="E19" s="273" t="s">
        <v>502</v>
      </c>
      <c r="F19" s="270" t="n">
        <v>160000</v>
      </c>
      <c r="G19" s="274" t="n">
        <v>9</v>
      </c>
      <c r="H19" s="270" t="n">
        <f aca="false">G19*F19</f>
        <v>1440000</v>
      </c>
      <c r="I19" s="271"/>
    </row>
    <row r="20" customFormat="false" ht="15.6" hidden="false" customHeight="true" outlineLevel="0" collapsed="false">
      <c r="A20" s="264" t="n">
        <v>12</v>
      </c>
      <c r="B20" s="275"/>
      <c r="C20" s="269" t="s">
        <v>521</v>
      </c>
      <c r="D20" s="265" t="s">
        <v>504</v>
      </c>
      <c r="E20" s="273" t="s">
        <v>502</v>
      </c>
      <c r="F20" s="270" t="n">
        <v>160000</v>
      </c>
      <c r="G20" s="274" t="n">
        <v>9</v>
      </c>
      <c r="H20" s="270" t="n">
        <f aca="false">G20*F20</f>
        <v>1440000</v>
      </c>
      <c r="I20" s="271"/>
    </row>
    <row r="21" customFormat="false" ht="13.9" hidden="false" customHeight="true" outlineLevel="0" collapsed="false">
      <c r="A21" s="264" t="n">
        <v>13</v>
      </c>
      <c r="B21" s="269" t="s">
        <v>522</v>
      </c>
      <c r="C21" s="276" t="s">
        <v>523</v>
      </c>
      <c r="D21" s="265" t="s">
        <v>515</v>
      </c>
      <c r="E21" s="273" t="s">
        <v>505</v>
      </c>
      <c r="F21" s="270" t="n">
        <v>200000</v>
      </c>
      <c r="G21" s="274" t="n">
        <v>9</v>
      </c>
      <c r="H21" s="270" t="n">
        <f aca="false">G21*F21</f>
        <v>1800000</v>
      </c>
      <c r="I21" s="271"/>
    </row>
    <row r="22" customFormat="false" ht="13.9" hidden="false" customHeight="true" outlineLevel="0" collapsed="false">
      <c r="A22" s="264" t="n">
        <v>14</v>
      </c>
      <c r="B22" s="269" t="s">
        <v>524</v>
      </c>
      <c r="C22" s="269" t="s">
        <v>525</v>
      </c>
      <c r="D22" s="265" t="s">
        <v>504</v>
      </c>
      <c r="E22" s="273" t="s">
        <v>502</v>
      </c>
      <c r="F22" s="270" t="n">
        <v>160000</v>
      </c>
      <c r="G22" s="274" t="n">
        <v>9</v>
      </c>
      <c r="H22" s="270" t="n">
        <f aca="false">G22*F22</f>
        <v>1440000</v>
      </c>
      <c r="I22" s="271"/>
    </row>
    <row r="23" customFormat="false" ht="13.9" hidden="false" customHeight="true" outlineLevel="0" collapsed="false">
      <c r="A23" s="264" t="n">
        <v>15</v>
      </c>
      <c r="B23" s="272" t="s">
        <v>526</v>
      </c>
      <c r="C23" s="277" t="s">
        <v>527</v>
      </c>
      <c r="D23" s="278" t="s">
        <v>18</v>
      </c>
      <c r="E23" s="273" t="s">
        <v>502</v>
      </c>
      <c r="F23" s="270" t="n">
        <v>160000</v>
      </c>
      <c r="G23" s="274" t="n">
        <v>9</v>
      </c>
      <c r="H23" s="270" t="n">
        <f aca="false">G23*F23</f>
        <v>1440000</v>
      </c>
      <c r="I23" s="279"/>
    </row>
    <row r="24" customFormat="false" ht="13.9" hidden="false" customHeight="true" outlineLevel="0" collapsed="false">
      <c r="A24" s="264" t="n">
        <v>16</v>
      </c>
      <c r="B24" s="272"/>
      <c r="C24" s="277" t="s">
        <v>528</v>
      </c>
      <c r="D24" s="265" t="s">
        <v>501</v>
      </c>
      <c r="E24" s="273" t="s">
        <v>502</v>
      </c>
      <c r="F24" s="270" t="n">
        <v>160000</v>
      </c>
      <c r="G24" s="274" t="n">
        <v>9</v>
      </c>
      <c r="H24" s="270" t="n">
        <f aca="false">G24*F24</f>
        <v>1440000</v>
      </c>
      <c r="I24" s="279"/>
    </row>
    <row r="25" customFormat="false" ht="13.9" hidden="false" customHeight="true" outlineLevel="0" collapsed="false">
      <c r="A25" s="264" t="n">
        <v>17</v>
      </c>
      <c r="B25" s="272"/>
      <c r="C25" s="277" t="s">
        <v>529</v>
      </c>
      <c r="D25" s="265" t="s">
        <v>501</v>
      </c>
      <c r="E25" s="273" t="s">
        <v>502</v>
      </c>
      <c r="F25" s="270" t="n">
        <v>160000</v>
      </c>
      <c r="G25" s="274" t="n">
        <v>9</v>
      </c>
      <c r="H25" s="270" t="n">
        <f aca="false">G25*F25</f>
        <v>1440000</v>
      </c>
      <c r="I25" s="279"/>
    </row>
    <row r="26" customFormat="false" ht="13.9" hidden="false" customHeight="true" outlineLevel="0" collapsed="false">
      <c r="A26" s="264" t="n">
        <v>18</v>
      </c>
      <c r="B26" s="280" t="s">
        <v>91</v>
      </c>
      <c r="C26" s="277" t="s">
        <v>530</v>
      </c>
      <c r="D26" s="278" t="s">
        <v>18</v>
      </c>
      <c r="E26" s="273" t="s">
        <v>502</v>
      </c>
      <c r="F26" s="270" t="n">
        <v>160000</v>
      </c>
      <c r="G26" s="274" t="n">
        <v>9</v>
      </c>
      <c r="H26" s="270" t="n">
        <f aca="false">G26*F26</f>
        <v>1440000</v>
      </c>
      <c r="I26" s="279"/>
    </row>
    <row r="27" customFormat="false" ht="13.9" hidden="false" customHeight="true" outlineLevel="0" collapsed="false">
      <c r="A27" s="281"/>
      <c r="B27" s="282" t="s">
        <v>531</v>
      </c>
      <c r="C27" s="282"/>
      <c r="D27" s="283"/>
      <c r="E27" s="284"/>
      <c r="F27" s="285"/>
      <c r="G27" s="286"/>
      <c r="H27" s="285" t="n">
        <f aca="false">SUM(H28:H47)</f>
        <v>18000000</v>
      </c>
      <c r="I27" s="287"/>
    </row>
    <row r="28" customFormat="false" ht="13.9" hidden="false" customHeight="true" outlineLevel="0" collapsed="false">
      <c r="A28" s="264" t="n">
        <v>1</v>
      </c>
      <c r="B28" s="288" t="s">
        <v>532</v>
      </c>
      <c r="C28" s="289" t="s">
        <v>533</v>
      </c>
      <c r="D28" s="264" t="s">
        <v>534</v>
      </c>
      <c r="E28" s="273" t="s">
        <v>502</v>
      </c>
      <c r="F28" s="270" t="n">
        <v>100000</v>
      </c>
      <c r="G28" s="274" t="n">
        <v>9</v>
      </c>
      <c r="H28" s="270" t="n">
        <f aca="false">G28*F28</f>
        <v>900000</v>
      </c>
      <c r="I28" s="290"/>
    </row>
    <row r="29" customFormat="false" ht="13.9" hidden="false" customHeight="true" outlineLevel="0" collapsed="false">
      <c r="A29" s="264" t="n">
        <v>2</v>
      </c>
      <c r="B29" s="288"/>
      <c r="C29" s="289" t="s">
        <v>535</v>
      </c>
      <c r="D29" s="264" t="s">
        <v>536</v>
      </c>
      <c r="E29" s="273" t="s">
        <v>502</v>
      </c>
      <c r="F29" s="270" t="n">
        <v>100000</v>
      </c>
      <c r="G29" s="274" t="n">
        <v>9</v>
      </c>
      <c r="H29" s="270" t="n">
        <f aca="false">G29*F29</f>
        <v>900000</v>
      </c>
      <c r="I29" s="290"/>
    </row>
    <row r="30" customFormat="false" ht="13.9" hidden="false" customHeight="true" outlineLevel="0" collapsed="false">
      <c r="A30" s="264" t="n">
        <v>3</v>
      </c>
      <c r="B30" s="288"/>
      <c r="C30" s="289" t="s">
        <v>537</v>
      </c>
      <c r="D30" s="264" t="n">
        <v>610</v>
      </c>
      <c r="E30" s="273" t="s">
        <v>502</v>
      </c>
      <c r="F30" s="270" t="n">
        <v>100000</v>
      </c>
      <c r="G30" s="274" t="n">
        <v>9</v>
      </c>
      <c r="H30" s="270" t="n">
        <f aca="false">G30*F30</f>
        <v>900000</v>
      </c>
      <c r="I30" s="290"/>
    </row>
    <row r="31" customFormat="false" ht="13.9" hidden="false" customHeight="true" outlineLevel="0" collapsed="false">
      <c r="A31" s="264" t="n">
        <v>4</v>
      </c>
      <c r="B31" s="288"/>
      <c r="C31" s="289" t="s">
        <v>538</v>
      </c>
      <c r="D31" s="264" t="s">
        <v>539</v>
      </c>
      <c r="E31" s="273" t="s">
        <v>502</v>
      </c>
      <c r="F31" s="270" t="n">
        <v>100000</v>
      </c>
      <c r="G31" s="274" t="n">
        <v>9</v>
      </c>
      <c r="H31" s="270" t="n">
        <f aca="false">G31*F31</f>
        <v>900000</v>
      </c>
      <c r="I31" s="291"/>
    </row>
    <row r="32" customFormat="false" ht="29.45" hidden="false" customHeight="true" outlineLevel="0" collapsed="false">
      <c r="A32" s="264" t="n">
        <v>5</v>
      </c>
      <c r="B32" s="289" t="s">
        <v>350</v>
      </c>
      <c r="C32" s="292" t="s">
        <v>540</v>
      </c>
      <c r="D32" s="293" t="s">
        <v>324</v>
      </c>
      <c r="E32" s="273" t="s">
        <v>505</v>
      </c>
      <c r="F32" s="294" t="n">
        <v>100000</v>
      </c>
      <c r="G32" s="295" t="n">
        <v>9</v>
      </c>
      <c r="H32" s="294" t="n">
        <f aca="false">G32*F32</f>
        <v>900000</v>
      </c>
      <c r="I32" s="290" t="s">
        <v>541</v>
      </c>
    </row>
    <row r="33" customFormat="false" ht="13.9" hidden="false" customHeight="true" outlineLevel="0" collapsed="false">
      <c r="A33" s="264" t="n">
        <v>6</v>
      </c>
      <c r="B33" s="289"/>
      <c r="C33" s="292" t="s">
        <v>542</v>
      </c>
      <c r="D33" s="264" t="s">
        <v>306</v>
      </c>
      <c r="E33" s="273" t="s">
        <v>502</v>
      </c>
      <c r="F33" s="270" t="n">
        <v>100000</v>
      </c>
      <c r="G33" s="274" t="n">
        <v>9</v>
      </c>
      <c r="H33" s="270" t="n">
        <f aca="false">G33*F33</f>
        <v>900000</v>
      </c>
      <c r="I33" s="290"/>
    </row>
    <row r="34" customFormat="false" ht="13.9" hidden="false" customHeight="true" outlineLevel="0" collapsed="false">
      <c r="A34" s="264" t="n">
        <v>7</v>
      </c>
      <c r="B34" s="289"/>
      <c r="C34" s="292" t="s">
        <v>543</v>
      </c>
      <c r="D34" s="293" t="s">
        <v>288</v>
      </c>
      <c r="E34" s="273" t="s">
        <v>505</v>
      </c>
      <c r="F34" s="270" t="n">
        <v>100000</v>
      </c>
      <c r="G34" s="274" t="n">
        <v>9</v>
      </c>
      <c r="H34" s="270" t="n">
        <f aca="false">G34*F34</f>
        <v>900000</v>
      </c>
      <c r="I34" s="290"/>
    </row>
    <row r="35" customFormat="false" ht="13.9" hidden="false" customHeight="true" outlineLevel="0" collapsed="false">
      <c r="A35" s="264" t="n">
        <v>8</v>
      </c>
      <c r="B35" s="289"/>
      <c r="C35" s="292" t="s">
        <v>544</v>
      </c>
      <c r="D35" s="264" t="s">
        <v>292</v>
      </c>
      <c r="E35" s="273" t="s">
        <v>502</v>
      </c>
      <c r="F35" s="270" t="n">
        <v>100000</v>
      </c>
      <c r="G35" s="274" t="n">
        <v>9</v>
      </c>
      <c r="H35" s="270" t="n">
        <f aca="false">G35*F35</f>
        <v>900000</v>
      </c>
      <c r="I35" s="290"/>
    </row>
    <row r="36" customFormat="false" ht="13.9" hidden="false" customHeight="true" outlineLevel="0" collapsed="false">
      <c r="A36" s="264" t="n">
        <v>9</v>
      </c>
      <c r="B36" s="289"/>
      <c r="C36" s="292" t="s">
        <v>545</v>
      </c>
      <c r="D36" s="264" t="s">
        <v>546</v>
      </c>
      <c r="E36" s="273" t="s">
        <v>505</v>
      </c>
      <c r="F36" s="270" t="n">
        <v>100000</v>
      </c>
      <c r="G36" s="274" t="n">
        <v>9</v>
      </c>
      <c r="H36" s="270" t="n">
        <f aca="false">G36*F36</f>
        <v>900000</v>
      </c>
      <c r="I36" s="291"/>
    </row>
    <row r="37" customFormat="false" ht="13.9" hidden="false" customHeight="true" outlineLevel="0" collapsed="false">
      <c r="A37" s="264" t="n">
        <v>10</v>
      </c>
      <c r="B37" s="289"/>
      <c r="C37" s="292" t="s">
        <v>547</v>
      </c>
      <c r="D37" s="264" t="s">
        <v>333</v>
      </c>
      <c r="E37" s="273" t="s">
        <v>502</v>
      </c>
      <c r="F37" s="270" t="n">
        <v>100000</v>
      </c>
      <c r="G37" s="274" t="n">
        <v>9</v>
      </c>
      <c r="H37" s="270" t="n">
        <f aca="false">G37*F37</f>
        <v>900000</v>
      </c>
      <c r="I37" s="291"/>
    </row>
    <row r="38" customFormat="false" ht="13.9" hidden="false" customHeight="true" outlineLevel="0" collapsed="false">
      <c r="A38" s="264" t="n">
        <v>11</v>
      </c>
      <c r="B38" s="289"/>
      <c r="C38" s="296" t="s">
        <v>548</v>
      </c>
      <c r="D38" s="264" t="s">
        <v>549</v>
      </c>
      <c r="E38" s="273" t="s">
        <v>505</v>
      </c>
      <c r="F38" s="270" t="n">
        <v>100000</v>
      </c>
      <c r="G38" s="274" t="n">
        <v>9</v>
      </c>
      <c r="H38" s="270" t="n">
        <f aca="false">G38*F38</f>
        <v>900000</v>
      </c>
      <c r="I38" s="290"/>
    </row>
    <row r="39" customFormat="false" ht="13.9" hidden="false" customHeight="true" outlineLevel="0" collapsed="false">
      <c r="A39" s="264" t="n">
        <v>12</v>
      </c>
      <c r="B39" s="289"/>
      <c r="C39" s="296" t="s">
        <v>550</v>
      </c>
      <c r="D39" s="264" t="s">
        <v>370</v>
      </c>
      <c r="E39" s="273" t="s">
        <v>505</v>
      </c>
      <c r="F39" s="270" t="n">
        <v>100000</v>
      </c>
      <c r="G39" s="297" t="n">
        <v>9</v>
      </c>
      <c r="H39" s="270" t="n">
        <f aca="false">G39*F39</f>
        <v>900000</v>
      </c>
      <c r="I39" s="290"/>
    </row>
    <row r="40" customFormat="false" ht="13.9" hidden="false" customHeight="true" outlineLevel="0" collapsed="false">
      <c r="A40" s="264" t="n">
        <v>13</v>
      </c>
      <c r="B40" s="289" t="s">
        <v>399</v>
      </c>
      <c r="C40" s="269" t="s">
        <v>551</v>
      </c>
      <c r="D40" s="264" t="s">
        <v>552</v>
      </c>
      <c r="E40" s="273" t="s">
        <v>502</v>
      </c>
      <c r="F40" s="298" t="n">
        <v>100000</v>
      </c>
      <c r="G40" s="297" t="n">
        <v>9</v>
      </c>
      <c r="H40" s="270" t="n">
        <f aca="false">G40*F41</f>
        <v>900000</v>
      </c>
      <c r="I40" s="290"/>
    </row>
    <row r="41" customFormat="false" ht="13.9" hidden="false" customHeight="true" outlineLevel="0" collapsed="false">
      <c r="A41" s="264" t="n">
        <v>14</v>
      </c>
      <c r="B41" s="289"/>
      <c r="C41" s="269" t="s">
        <v>553</v>
      </c>
      <c r="D41" s="264" t="s">
        <v>320</v>
      </c>
      <c r="E41" s="273" t="s">
        <v>502</v>
      </c>
      <c r="F41" s="298" t="n">
        <v>100000</v>
      </c>
      <c r="G41" s="297" t="n">
        <v>9</v>
      </c>
      <c r="H41" s="270" t="n">
        <f aca="false">G41*F42</f>
        <v>900000</v>
      </c>
      <c r="I41" s="290"/>
    </row>
    <row r="42" customFormat="false" ht="13.9" hidden="false" customHeight="true" outlineLevel="0" collapsed="false">
      <c r="A42" s="264" t="n">
        <v>15</v>
      </c>
      <c r="B42" s="289"/>
      <c r="C42" s="269" t="s">
        <v>554</v>
      </c>
      <c r="D42" s="264" t="s">
        <v>306</v>
      </c>
      <c r="E42" s="273" t="s">
        <v>505</v>
      </c>
      <c r="F42" s="298" t="n">
        <v>100000</v>
      </c>
      <c r="G42" s="297" t="n">
        <v>9</v>
      </c>
      <c r="H42" s="270" t="n">
        <f aca="false">G42*F43</f>
        <v>900000</v>
      </c>
      <c r="I42" s="290"/>
    </row>
    <row r="43" customFormat="false" ht="13.9" hidden="false" customHeight="true" outlineLevel="0" collapsed="false">
      <c r="A43" s="264" t="n">
        <v>16</v>
      </c>
      <c r="B43" s="289"/>
      <c r="C43" s="269" t="s">
        <v>555</v>
      </c>
      <c r="D43" s="264" t="s">
        <v>556</v>
      </c>
      <c r="E43" s="273" t="s">
        <v>502</v>
      </c>
      <c r="F43" s="298" t="n">
        <v>100000</v>
      </c>
      <c r="G43" s="297" t="n">
        <v>9</v>
      </c>
      <c r="H43" s="270" t="n">
        <f aca="false">G43*F43</f>
        <v>900000</v>
      </c>
      <c r="I43" s="290"/>
    </row>
    <row r="44" customFormat="false" ht="13.9" hidden="false" customHeight="true" outlineLevel="0" collapsed="false">
      <c r="A44" s="264" t="n">
        <v>17</v>
      </c>
      <c r="B44" s="289" t="s">
        <v>434</v>
      </c>
      <c r="C44" s="269" t="s">
        <v>557</v>
      </c>
      <c r="D44" s="264"/>
      <c r="E44" s="273" t="s">
        <v>502</v>
      </c>
      <c r="F44" s="298" t="n">
        <v>100000</v>
      </c>
      <c r="G44" s="297" t="n">
        <v>9</v>
      </c>
      <c r="H44" s="270" t="n">
        <f aca="false">G44*F44</f>
        <v>900000</v>
      </c>
      <c r="I44" s="290"/>
    </row>
    <row r="45" customFormat="false" ht="13.9" hidden="false" customHeight="true" outlineLevel="0" collapsed="false">
      <c r="A45" s="264" t="n">
        <v>18</v>
      </c>
      <c r="B45" s="289"/>
      <c r="C45" s="269" t="s">
        <v>558</v>
      </c>
      <c r="D45" s="264"/>
      <c r="E45" s="273" t="s">
        <v>502</v>
      </c>
      <c r="F45" s="298" t="n">
        <v>100000</v>
      </c>
      <c r="G45" s="297" t="n">
        <v>9</v>
      </c>
      <c r="H45" s="270" t="n">
        <f aca="false">G45*F45</f>
        <v>900000</v>
      </c>
      <c r="I45" s="290"/>
    </row>
    <row r="46" customFormat="false" ht="13.9" hidden="false" customHeight="true" outlineLevel="0" collapsed="false">
      <c r="A46" s="264" t="n">
        <v>19</v>
      </c>
      <c r="B46" s="289" t="s">
        <v>283</v>
      </c>
      <c r="C46" s="269" t="s">
        <v>559</v>
      </c>
      <c r="D46" s="264" t="s">
        <v>310</v>
      </c>
      <c r="E46" s="273" t="s">
        <v>502</v>
      </c>
      <c r="F46" s="298" t="n">
        <v>100000</v>
      </c>
      <c r="G46" s="297" t="n">
        <v>9</v>
      </c>
      <c r="H46" s="270" t="n">
        <f aca="false">G46*F46</f>
        <v>900000</v>
      </c>
      <c r="I46" s="290"/>
    </row>
    <row r="47" customFormat="false" ht="13.9" hidden="false" customHeight="true" outlineLevel="0" collapsed="false">
      <c r="A47" s="264" t="n">
        <v>20</v>
      </c>
      <c r="B47" s="289"/>
      <c r="C47" s="269" t="s">
        <v>560</v>
      </c>
      <c r="D47" s="264" t="s">
        <v>561</v>
      </c>
      <c r="E47" s="273" t="s">
        <v>505</v>
      </c>
      <c r="F47" s="298" t="n">
        <v>100000</v>
      </c>
      <c r="G47" s="297" t="n">
        <v>9</v>
      </c>
      <c r="H47" s="270" t="n">
        <f aca="false">G47*F47</f>
        <v>900000</v>
      </c>
      <c r="I47" s="290"/>
    </row>
    <row r="48" customFormat="false" ht="8.45" hidden="false" customHeight="true" outlineLevel="0" collapsed="false">
      <c r="A48" s="299"/>
      <c r="B48" s="300"/>
      <c r="C48" s="300"/>
      <c r="D48" s="299"/>
      <c r="E48" s="301"/>
      <c r="F48" s="302"/>
      <c r="G48" s="303"/>
      <c r="H48" s="302"/>
      <c r="I48" s="304"/>
    </row>
    <row r="49" customFormat="false" ht="19.15" hidden="false" customHeight="true" outlineLevel="0" collapsed="false">
      <c r="A49" s="305"/>
      <c r="B49" s="306" t="s">
        <v>34</v>
      </c>
      <c r="C49" s="307" t="s">
        <v>562</v>
      </c>
      <c r="D49" s="308"/>
      <c r="E49" s="309"/>
      <c r="F49" s="310"/>
      <c r="G49" s="311"/>
      <c r="H49" s="312" t="n">
        <f aca="false">H8+H27</f>
        <v>45000000</v>
      </c>
      <c r="I49" s="313"/>
    </row>
    <row r="50" customFormat="false" ht="19.15" hidden="false" customHeight="true" outlineLevel="0" collapsed="false">
      <c r="B50" s="230" t="s">
        <v>563</v>
      </c>
    </row>
    <row r="51" customFormat="false" ht="19.15" hidden="false" customHeight="true" outlineLevel="0" collapsed="false">
      <c r="E51" s="314"/>
      <c r="F51" s="315"/>
      <c r="G51" s="316" t="s">
        <v>564</v>
      </c>
      <c r="H51" s="316"/>
      <c r="I51" s="316"/>
    </row>
    <row r="52" customFormat="false" ht="19.15" hidden="false" customHeight="true" outlineLevel="0" collapsed="false">
      <c r="B52" s="317" t="s">
        <v>565</v>
      </c>
      <c r="C52" s="318"/>
      <c r="H52" s="319" t="s">
        <v>566</v>
      </c>
      <c r="I52" s="319"/>
    </row>
  </sheetData>
  <mergeCells count="18">
    <mergeCell ref="A3:I3"/>
    <mergeCell ref="A4:I4"/>
    <mergeCell ref="A5:I5"/>
    <mergeCell ref="A6:A7"/>
    <mergeCell ref="B6:B7"/>
    <mergeCell ref="C6:C7"/>
    <mergeCell ref="D6:D7"/>
    <mergeCell ref="E6:E7"/>
    <mergeCell ref="F6:H6"/>
    <mergeCell ref="I6:I7"/>
    <mergeCell ref="B9:B11"/>
    <mergeCell ref="B12:B13"/>
    <mergeCell ref="B15:B16"/>
    <mergeCell ref="B17:B18"/>
    <mergeCell ref="B19:B20"/>
    <mergeCell ref="B23:B25"/>
    <mergeCell ref="B28:B31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17.14"/>
    <col collapsed="false" customWidth="true" hidden="false" outlineLevel="0" max="6" min="6" style="0" width="22.85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0" min="9" style="0" width="13.14"/>
    <col collapsed="false" customWidth="true" hidden="false" outlineLevel="0" max="11" min="11" style="0" width="12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567</v>
      </c>
      <c r="G1" s="320" t="s">
        <v>568</v>
      </c>
      <c r="H1" s="320"/>
      <c r="I1" s="320"/>
      <c r="J1" s="320"/>
      <c r="K1" s="320"/>
      <c r="L1" s="321"/>
    </row>
    <row r="2" customFormat="false" ht="12.75" hidden="false" customHeight="false" outlineLevel="0" collapsed="false">
      <c r="A2" s="322" t="s">
        <v>569</v>
      </c>
      <c r="G2" s="323" t="s">
        <v>570</v>
      </c>
      <c r="H2" s="323"/>
      <c r="I2" s="323"/>
      <c r="J2" s="323"/>
      <c r="K2" s="323"/>
      <c r="L2" s="324"/>
    </row>
    <row r="3" customFormat="false" ht="12.75" hidden="false" customHeight="false" outlineLevel="0" collapsed="false">
      <c r="G3" s="323" t="s">
        <v>571</v>
      </c>
      <c r="H3" s="323"/>
      <c r="I3" s="323"/>
      <c r="J3" s="323"/>
      <c r="K3" s="323"/>
      <c r="L3" s="324"/>
    </row>
    <row r="5" customFormat="false" ht="18" hidden="false" customHeight="false" outlineLevel="0" collapsed="false">
      <c r="A5" s="325" t="s">
        <v>572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</row>
    <row r="6" customFormat="false" ht="18" hidden="false" customHeight="false" outlineLevel="0" collapsed="false">
      <c r="A6" s="325" t="s">
        <v>573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</row>
    <row r="7" s="326" customFormat="true" ht="12.75" hidden="false" customHeight="false" outlineLevel="0" collapsed="false"/>
    <row r="8" s="326" customFormat="true" ht="12.75" hidden="false" customHeight="true" outlineLevel="0" collapsed="false">
      <c r="A8" s="327" t="s">
        <v>3</v>
      </c>
      <c r="B8" s="328" t="s">
        <v>574</v>
      </c>
      <c r="C8" s="329" t="s">
        <v>575</v>
      </c>
      <c r="D8" s="327" t="s">
        <v>491</v>
      </c>
      <c r="E8" s="327" t="s">
        <v>576</v>
      </c>
      <c r="F8" s="327" t="s">
        <v>577</v>
      </c>
      <c r="G8" s="330" t="s">
        <v>578</v>
      </c>
      <c r="H8" s="330"/>
      <c r="I8" s="330"/>
      <c r="J8" s="330"/>
      <c r="K8" s="331" t="s">
        <v>579</v>
      </c>
      <c r="L8" s="331" t="s">
        <v>580</v>
      </c>
    </row>
    <row r="9" s="326" customFormat="true" ht="38.25" hidden="false" customHeight="true" outlineLevel="0" collapsed="false">
      <c r="A9" s="327"/>
      <c r="B9" s="328"/>
      <c r="C9" s="329"/>
      <c r="D9" s="327"/>
      <c r="E9" s="327"/>
      <c r="F9" s="327"/>
      <c r="G9" s="332" t="s">
        <v>581</v>
      </c>
      <c r="H9" s="332"/>
      <c r="I9" s="333" t="s">
        <v>582</v>
      </c>
      <c r="J9" s="334" t="s">
        <v>583</v>
      </c>
      <c r="K9" s="331"/>
      <c r="L9" s="331"/>
    </row>
    <row r="10" s="326" customFormat="true" ht="12.75" hidden="false" customHeight="false" outlineLevel="0" collapsed="false">
      <c r="A10" s="327"/>
      <c r="B10" s="328"/>
      <c r="C10" s="329"/>
      <c r="D10" s="327"/>
      <c r="E10" s="327"/>
      <c r="F10" s="327"/>
      <c r="G10" s="332" t="s">
        <v>584</v>
      </c>
      <c r="H10" s="332" t="s">
        <v>585</v>
      </c>
      <c r="I10" s="332" t="s">
        <v>584</v>
      </c>
      <c r="J10" s="332" t="s">
        <v>584</v>
      </c>
      <c r="K10" s="331"/>
      <c r="L10" s="331"/>
    </row>
    <row r="11" s="326" customFormat="true" ht="12.75" hidden="false" customHeight="false" outlineLevel="0" collapsed="false">
      <c r="A11" s="327"/>
      <c r="B11" s="328"/>
      <c r="C11" s="329"/>
      <c r="D11" s="327"/>
      <c r="E11" s="327"/>
      <c r="F11" s="327"/>
      <c r="G11" s="330" t="s">
        <v>586</v>
      </c>
      <c r="H11" s="330" t="s">
        <v>586</v>
      </c>
      <c r="I11" s="332" t="s">
        <v>586</v>
      </c>
      <c r="J11" s="332" t="s">
        <v>586</v>
      </c>
      <c r="K11" s="331"/>
      <c r="L11" s="331"/>
    </row>
    <row r="12" s="326" customFormat="true" ht="15.75" hidden="false" customHeight="true" outlineLevel="0" collapsed="false">
      <c r="A12" s="335" t="n">
        <v>1</v>
      </c>
      <c r="B12" s="336" t="s">
        <v>231</v>
      </c>
      <c r="C12" s="337" t="s">
        <v>587</v>
      </c>
      <c r="D12" s="338" t="n">
        <v>61</v>
      </c>
      <c r="E12" s="339" t="s">
        <v>72</v>
      </c>
      <c r="F12" s="340" t="s">
        <v>233</v>
      </c>
      <c r="G12" s="341"/>
      <c r="H12" s="342" t="n">
        <f aca="false">50000*9</f>
        <v>450000</v>
      </c>
      <c r="I12" s="342"/>
      <c r="J12" s="342"/>
      <c r="K12" s="343" t="n">
        <f aca="false">G12+H12+I12+J12</f>
        <v>450000</v>
      </c>
      <c r="L12" s="340"/>
      <c r="M12" s="0" t="str">
        <f aca="false">LEFT(D12,1)</f>
        <v>6</v>
      </c>
      <c r="N12" s="326" t="n">
        <v>6</v>
      </c>
      <c r="O12" s="326" t="n">
        <f aca="false">COUNTIF($M$12:$M$82,N12)</f>
        <v>0</v>
      </c>
    </row>
    <row r="13" s="326" customFormat="true" ht="15.75" hidden="false" customHeight="true" outlineLevel="0" collapsed="false">
      <c r="A13" s="335" t="n">
        <v>2</v>
      </c>
      <c r="B13" s="344" t="s">
        <v>237</v>
      </c>
      <c r="C13" s="345" t="s">
        <v>588</v>
      </c>
      <c r="D13" s="338" t="n">
        <v>63</v>
      </c>
      <c r="E13" s="346" t="s">
        <v>72</v>
      </c>
      <c r="F13" s="347" t="s">
        <v>239</v>
      </c>
      <c r="G13" s="341"/>
      <c r="H13" s="342" t="n">
        <f aca="false">50000*9</f>
        <v>450000</v>
      </c>
      <c r="I13" s="341"/>
      <c r="J13" s="341"/>
      <c r="K13" s="343" t="n">
        <f aca="false">G13+H13+I13+J13</f>
        <v>450000</v>
      </c>
      <c r="L13" s="340"/>
      <c r="M13" s="0" t="str">
        <f aca="false">LEFT(D13,1)</f>
        <v>6</v>
      </c>
      <c r="N13" s="326" t="n">
        <v>7</v>
      </c>
      <c r="O13" s="326" t="n">
        <f aca="false">COUNTIF($M$12:$M$82,N13)</f>
        <v>0</v>
      </c>
    </row>
    <row r="14" s="326" customFormat="true" ht="15.75" hidden="false" customHeight="true" outlineLevel="0" collapsed="false">
      <c r="A14" s="335" t="n">
        <v>3</v>
      </c>
      <c r="B14" s="348" t="s">
        <v>589</v>
      </c>
      <c r="C14" s="349" t="s">
        <v>590</v>
      </c>
      <c r="D14" s="338" t="n">
        <v>64</v>
      </c>
      <c r="E14" s="339" t="s">
        <v>101</v>
      </c>
      <c r="F14" s="340" t="s">
        <v>171</v>
      </c>
      <c r="G14" s="341" t="n">
        <v>900000</v>
      </c>
      <c r="H14" s="342"/>
      <c r="I14" s="341"/>
      <c r="J14" s="341"/>
      <c r="K14" s="343" t="n">
        <f aca="false">G14+H14+I14+J14</f>
        <v>900000</v>
      </c>
      <c r="L14" s="340"/>
      <c r="M14" s="0" t="str">
        <f aca="false">LEFT(D14,1)</f>
        <v>6</v>
      </c>
      <c r="N14" s="326" t="n">
        <v>8</v>
      </c>
      <c r="O14" s="326" t="n">
        <f aca="false">COUNTIF($M$12:$M$82,N14)</f>
        <v>0</v>
      </c>
    </row>
    <row r="15" s="326" customFormat="true" ht="15.75" hidden="false" customHeight="true" outlineLevel="0" collapsed="false">
      <c r="A15" s="335" t="n">
        <v>4</v>
      </c>
      <c r="B15" s="344" t="s">
        <v>591</v>
      </c>
      <c r="C15" s="345" t="s">
        <v>592</v>
      </c>
      <c r="D15" s="338" t="n">
        <v>66</v>
      </c>
      <c r="E15" s="346" t="s">
        <v>101</v>
      </c>
      <c r="F15" s="347" t="s">
        <v>174</v>
      </c>
      <c r="G15" s="341" t="n">
        <v>900000</v>
      </c>
      <c r="H15" s="342"/>
      <c r="I15" s="341"/>
      <c r="J15" s="341"/>
      <c r="K15" s="343" t="n">
        <f aca="false">G15+H15+I15+J15</f>
        <v>900000</v>
      </c>
      <c r="L15" s="340"/>
      <c r="M15" s="0" t="str">
        <f aca="false">LEFT(D15,1)</f>
        <v>6</v>
      </c>
      <c r="N15" s="231" t="n">
        <v>9</v>
      </c>
      <c r="O15" s="326" t="n">
        <f aca="false">COUNTIF($M$12:$M$82,N15)</f>
        <v>0</v>
      </c>
    </row>
    <row r="16" s="326" customFormat="true" ht="15.75" hidden="false" customHeight="true" outlineLevel="0" collapsed="false">
      <c r="A16" s="335" t="n">
        <v>5</v>
      </c>
      <c r="B16" s="344" t="s">
        <v>593</v>
      </c>
      <c r="C16" s="345" t="s">
        <v>594</v>
      </c>
      <c r="D16" s="338" t="n">
        <v>66</v>
      </c>
      <c r="E16" s="346" t="s">
        <v>101</v>
      </c>
      <c r="F16" s="347" t="s">
        <v>177</v>
      </c>
      <c r="G16" s="341" t="n">
        <v>900000</v>
      </c>
      <c r="H16" s="342"/>
      <c r="I16" s="341"/>
      <c r="J16" s="341"/>
      <c r="K16" s="343" t="n">
        <f aca="false">G16+H16+I16+J16</f>
        <v>900000</v>
      </c>
      <c r="L16" s="340"/>
      <c r="M16" s="0" t="str">
        <f aca="false">LEFT(D16,1)</f>
        <v>6</v>
      </c>
      <c r="O16" s="326" t="n">
        <f aca="false">SUM(O12:O15)</f>
        <v>0</v>
      </c>
    </row>
    <row r="17" s="326" customFormat="true" ht="15.75" hidden="false" customHeight="true" outlineLevel="0" collapsed="false">
      <c r="A17" s="335" t="n">
        <v>6</v>
      </c>
      <c r="B17" s="348" t="s">
        <v>595</v>
      </c>
      <c r="C17" s="349" t="s">
        <v>594</v>
      </c>
      <c r="D17" s="338" t="n">
        <v>66</v>
      </c>
      <c r="E17" s="346" t="s">
        <v>596</v>
      </c>
      <c r="F17" s="347"/>
      <c r="G17" s="341"/>
      <c r="H17" s="342"/>
      <c r="I17" s="341"/>
      <c r="J17" s="341" t="n">
        <v>900000</v>
      </c>
      <c r="K17" s="343" t="n">
        <f aca="false">G17+H17+I17+J17</f>
        <v>900000</v>
      </c>
      <c r="L17" s="340"/>
      <c r="M17" s="0" t="str">
        <f aca="false">LEFT(D17,1)</f>
        <v>6</v>
      </c>
    </row>
    <row r="18" s="326" customFormat="true" ht="15.75" hidden="false" customHeight="true" outlineLevel="0" collapsed="false">
      <c r="A18" s="335" t="n">
        <v>7</v>
      </c>
      <c r="B18" s="348" t="s">
        <v>597</v>
      </c>
      <c r="C18" s="349" t="s">
        <v>598</v>
      </c>
      <c r="D18" s="338" t="n">
        <v>67</v>
      </c>
      <c r="E18" s="346" t="s">
        <v>599</v>
      </c>
      <c r="F18" s="347"/>
      <c r="G18" s="341"/>
      <c r="H18" s="342"/>
      <c r="I18" s="341"/>
      <c r="J18" s="341" t="n">
        <v>900000</v>
      </c>
      <c r="K18" s="343" t="n">
        <f aca="false">G18+H18+I18+J18</f>
        <v>900000</v>
      </c>
      <c r="L18" s="340"/>
      <c r="M18" s="0" t="str">
        <f aca="false">LEFT(D18,1)</f>
        <v>6</v>
      </c>
    </row>
    <row r="19" s="326" customFormat="true" ht="15.75" hidden="false" customHeight="true" outlineLevel="0" collapsed="false">
      <c r="A19" s="335" t="n">
        <v>8</v>
      </c>
      <c r="B19" s="348" t="s">
        <v>600</v>
      </c>
      <c r="C19" s="349" t="s">
        <v>601</v>
      </c>
      <c r="D19" s="338" t="n">
        <v>67</v>
      </c>
      <c r="E19" s="346" t="s">
        <v>599</v>
      </c>
      <c r="F19" s="347"/>
      <c r="G19" s="341"/>
      <c r="H19" s="342"/>
      <c r="I19" s="341"/>
      <c r="J19" s="341" t="n">
        <v>900000</v>
      </c>
      <c r="K19" s="343" t="n">
        <f aca="false">G19+H19+I19+J19</f>
        <v>900000</v>
      </c>
      <c r="L19" s="340"/>
      <c r="M19" s="0" t="str">
        <f aca="false">LEFT(D19,1)</f>
        <v>6</v>
      </c>
    </row>
    <row r="20" s="326" customFormat="true" ht="15.75" hidden="false" customHeight="true" outlineLevel="0" collapsed="false">
      <c r="A20" s="335" t="n">
        <v>9</v>
      </c>
      <c r="B20" s="344" t="s">
        <v>602</v>
      </c>
      <c r="C20" s="345" t="s">
        <v>603</v>
      </c>
      <c r="D20" s="338" t="n">
        <v>67</v>
      </c>
      <c r="E20" s="346" t="s">
        <v>101</v>
      </c>
      <c r="F20" s="347" t="s">
        <v>180</v>
      </c>
      <c r="G20" s="341" t="n">
        <v>900000</v>
      </c>
      <c r="H20" s="342"/>
      <c r="I20" s="341"/>
      <c r="J20" s="341"/>
      <c r="K20" s="343" t="n">
        <f aca="false">G20+H20+I20+J20</f>
        <v>900000</v>
      </c>
      <c r="L20" s="340"/>
      <c r="M20" s="0" t="str">
        <f aca="false">LEFT(D20,1)</f>
        <v>6</v>
      </c>
    </row>
    <row r="21" s="326" customFormat="true" ht="15.75" hidden="false" customHeight="true" outlineLevel="0" collapsed="false">
      <c r="A21" s="335" t="n">
        <v>10</v>
      </c>
      <c r="B21" s="344" t="s">
        <v>240</v>
      </c>
      <c r="C21" s="345" t="s">
        <v>604</v>
      </c>
      <c r="D21" s="338" t="n">
        <v>68</v>
      </c>
      <c r="E21" s="346" t="s">
        <v>72</v>
      </c>
      <c r="F21" s="347" t="s">
        <v>241</v>
      </c>
      <c r="G21" s="341"/>
      <c r="H21" s="342" t="n">
        <f aca="false">50000*9</f>
        <v>450000</v>
      </c>
      <c r="I21" s="341"/>
      <c r="J21" s="341"/>
      <c r="K21" s="343" t="n">
        <f aca="false">G21+H21+I21+J21</f>
        <v>450000</v>
      </c>
      <c r="L21" s="340"/>
      <c r="M21" s="0" t="str">
        <f aca="false">LEFT(D21,1)</f>
        <v>6</v>
      </c>
    </row>
    <row r="22" s="326" customFormat="true" ht="15.75" hidden="false" customHeight="true" outlineLevel="0" collapsed="false">
      <c r="A22" s="335" t="n">
        <v>11</v>
      </c>
      <c r="B22" s="348" t="s">
        <v>605</v>
      </c>
      <c r="C22" s="349" t="s">
        <v>606</v>
      </c>
      <c r="D22" s="338" t="n">
        <v>68</v>
      </c>
      <c r="E22" s="346" t="s">
        <v>599</v>
      </c>
      <c r="F22" s="347"/>
      <c r="G22" s="341"/>
      <c r="H22" s="342"/>
      <c r="I22" s="341"/>
      <c r="J22" s="341" t="n">
        <v>900000</v>
      </c>
      <c r="K22" s="343" t="n">
        <f aca="false">G22+H22+I22+J22</f>
        <v>900000</v>
      </c>
      <c r="L22" s="340"/>
      <c r="M22" s="0" t="str">
        <f aca="false">LEFT(D22,1)</f>
        <v>6</v>
      </c>
    </row>
    <row r="23" s="326" customFormat="true" ht="15.75" hidden="false" customHeight="true" outlineLevel="0" collapsed="false">
      <c r="A23" s="335" t="n">
        <v>12</v>
      </c>
      <c r="B23" s="348" t="s">
        <v>607</v>
      </c>
      <c r="C23" s="349" t="s">
        <v>608</v>
      </c>
      <c r="D23" s="338" t="n">
        <v>69</v>
      </c>
      <c r="E23" s="346" t="s">
        <v>599</v>
      </c>
      <c r="F23" s="347"/>
      <c r="G23" s="341"/>
      <c r="H23" s="342"/>
      <c r="I23" s="341"/>
      <c r="J23" s="341" t="n">
        <v>900000</v>
      </c>
      <c r="K23" s="343" t="n">
        <f aca="false">G23+H23+I23+J23</f>
        <v>900000</v>
      </c>
      <c r="L23" s="340"/>
      <c r="M23" s="0" t="str">
        <f aca="false">LEFT(D23,1)</f>
        <v>6</v>
      </c>
    </row>
    <row r="24" customFormat="false" ht="15.75" hidden="false" customHeight="true" outlineLevel="0" collapsed="false">
      <c r="A24" s="335" t="n">
        <v>13</v>
      </c>
      <c r="B24" s="348" t="s">
        <v>609</v>
      </c>
      <c r="C24" s="349" t="s">
        <v>610</v>
      </c>
      <c r="D24" s="338" t="n">
        <v>69</v>
      </c>
      <c r="E24" s="346" t="s">
        <v>599</v>
      </c>
      <c r="F24" s="347"/>
      <c r="G24" s="341"/>
      <c r="H24" s="342"/>
      <c r="I24" s="341"/>
      <c r="J24" s="341" t="n">
        <v>900000</v>
      </c>
      <c r="K24" s="343" t="n">
        <f aca="false">G24+H24+I24+J24</f>
        <v>900000</v>
      </c>
      <c r="L24" s="340"/>
      <c r="M24" s="0" t="str">
        <f aca="false">LEFT(D24,1)</f>
        <v>6</v>
      </c>
    </row>
    <row r="25" s="358" customFormat="true" ht="15.75" hidden="false" customHeight="true" outlineLevel="0" collapsed="false">
      <c r="A25" s="350" t="n">
        <v>14</v>
      </c>
      <c r="B25" s="351" t="s">
        <v>611</v>
      </c>
      <c r="C25" s="352" t="s">
        <v>612</v>
      </c>
      <c r="D25" s="353" t="n">
        <v>610</v>
      </c>
      <c r="E25" s="353" t="s">
        <v>613</v>
      </c>
      <c r="F25" s="354"/>
      <c r="G25" s="355"/>
      <c r="H25" s="356"/>
      <c r="I25" s="356" t="n">
        <v>900000</v>
      </c>
      <c r="J25" s="356"/>
      <c r="K25" s="357" t="n">
        <f aca="false">G25+H25+I25+J25</f>
        <v>900000</v>
      </c>
      <c r="L25" s="354"/>
      <c r="M25" s="358" t="str">
        <f aca="false">LEFT(D25,1)</f>
        <v>6</v>
      </c>
    </row>
    <row r="26" customFormat="false" ht="15.75" hidden="false" customHeight="true" outlineLevel="0" collapsed="false">
      <c r="A26" s="335" t="n">
        <v>15</v>
      </c>
      <c r="B26" s="348" t="s">
        <v>614</v>
      </c>
      <c r="C26" s="349" t="s">
        <v>615</v>
      </c>
      <c r="D26" s="338" t="n">
        <v>610</v>
      </c>
      <c r="E26" s="346" t="s">
        <v>599</v>
      </c>
      <c r="F26" s="347"/>
      <c r="G26" s="341"/>
      <c r="H26" s="342"/>
      <c r="I26" s="341"/>
      <c r="J26" s="341" t="n">
        <v>900000</v>
      </c>
      <c r="K26" s="343" t="n">
        <f aca="false">G26+H26+I26+J26</f>
        <v>900000</v>
      </c>
      <c r="L26" s="340"/>
      <c r="M26" s="0" t="str">
        <f aca="false">LEFT(D26,1)</f>
        <v>6</v>
      </c>
    </row>
    <row r="27" customFormat="false" ht="15.75" hidden="false" customHeight="true" outlineLevel="0" collapsed="false">
      <c r="A27" s="335" t="n">
        <v>16</v>
      </c>
      <c r="B27" s="348" t="s">
        <v>616</v>
      </c>
      <c r="C27" s="349" t="s">
        <v>592</v>
      </c>
      <c r="D27" s="338" t="n">
        <v>610</v>
      </c>
      <c r="E27" s="346" t="s">
        <v>599</v>
      </c>
      <c r="F27" s="347"/>
      <c r="G27" s="341"/>
      <c r="H27" s="342"/>
      <c r="I27" s="341"/>
      <c r="J27" s="341" t="n">
        <v>900000</v>
      </c>
      <c r="K27" s="343" t="n">
        <f aca="false">G27+H27+I27+J27</f>
        <v>900000</v>
      </c>
      <c r="L27" s="340"/>
      <c r="M27" s="0" t="str">
        <f aca="false">LEFT(D27,1)</f>
        <v>6</v>
      </c>
    </row>
    <row r="28" customFormat="false" ht="15.75" hidden="false" customHeight="true" outlineLevel="0" collapsed="false">
      <c r="A28" s="335" t="n">
        <v>17</v>
      </c>
      <c r="B28" s="348" t="s">
        <v>617</v>
      </c>
      <c r="C28" s="349" t="s">
        <v>618</v>
      </c>
      <c r="D28" s="338" t="n">
        <v>611</v>
      </c>
      <c r="E28" s="339" t="s">
        <v>101</v>
      </c>
      <c r="F28" s="340" t="s">
        <v>182</v>
      </c>
      <c r="G28" s="341" t="n">
        <v>900000</v>
      </c>
      <c r="H28" s="342"/>
      <c r="I28" s="342"/>
      <c r="J28" s="342"/>
      <c r="K28" s="343" t="n">
        <f aca="false">G28+H28+I28+J28</f>
        <v>900000</v>
      </c>
      <c r="L28" s="340"/>
      <c r="M28" s="0" t="str">
        <f aca="false">LEFT(D28,1)</f>
        <v>6</v>
      </c>
    </row>
    <row r="29" customFormat="false" ht="15.75" hidden="false" customHeight="true" outlineLevel="0" collapsed="false">
      <c r="A29" s="335" t="n">
        <v>18</v>
      </c>
      <c r="B29" s="348" t="s">
        <v>619</v>
      </c>
      <c r="C29" s="349" t="s">
        <v>620</v>
      </c>
      <c r="D29" s="338" t="n">
        <v>611</v>
      </c>
      <c r="E29" s="346" t="s">
        <v>599</v>
      </c>
      <c r="F29" s="347"/>
      <c r="G29" s="341"/>
      <c r="H29" s="342"/>
      <c r="I29" s="341"/>
      <c r="J29" s="341" t="n">
        <v>900000</v>
      </c>
      <c r="K29" s="343" t="n">
        <f aca="false">G29+H29+I29+J29</f>
        <v>900000</v>
      </c>
      <c r="L29" s="340"/>
      <c r="M29" s="0" t="str">
        <f aca="false">LEFT(D29,1)</f>
        <v>6</v>
      </c>
    </row>
    <row r="30" customFormat="false" ht="15.75" hidden="false" customHeight="true" outlineLevel="0" collapsed="false">
      <c r="A30" s="335" t="n">
        <v>19</v>
      </c>
      <c r="B30" s="348" t="s">
        <v>621</v>
      </c>
      <c r="C30" s="349" t="s">
        <v>622</v>
      </c>
      <c r="D30" s="338" t="n">
        <v>611</v>
      </c>
      <c r="E30" s="346" t="s">
        <v>599</v>
      </c>
      <c r="F30" s="347"/>
      <c r="G30" s="341"/>
      <c r="H30" s="342"/>
      <c r="I30" s="341"/>
      <c r="J30" s="341" t="n">
        <v>900000</v>
      </c>
      <c r="K30" s="343" t="n">
        <f aca="false">G30+H30+I30+J30</f>
        <v>900000</v>
      </c>
      <c r="L30" s="340"/>
      <c r="M30" s="0" t="str">
        <f aca="false">LEFT(D30,1)</f>
        <v>6</v>
      </c>
    </row>
    <row r="31" customFormat="false" ht="15.75" hidden="false" customHeight="true" outlineLevel="0" collapsed="false">
      <c r="A31" s="335" t="n">
        <v>20</v>
      </c>
      <c r="B31" s="336" t="s">
        <v>242</v>
      </c>
      <c r="C31" s="349" t="s">
        <v>623</v>
      </c>
      <c r="D31" s="338" t="n">
        <v>612</v>
      </c>
      <c r="E31" s="346" t="s">
        <v>72</v>
      </c>
      <c r="F31" s="340" t="s">
        <v>243</v>
      </c>
      <c r="G31" s="341"/>
      <c r="H31" s="342" t="n">
        <v>450000</v>
      </c>
      <c r="I31" s="341"/>
      <c r="J31" s="341"/>
      <c r="K31" s="343" t="n">
        <f aca="false">G31+H31+I31+J31</f>
        <v>450000</v>
      </c>
      <c r="L31" s="340"/>
      <c r="M31" s="0" t="str">
        <f aca="false">LEFT(D31,1)</f>
        <v>6</v>
      </c>
    </row>
    <row r="32" customFormat="false" ht="15.75" hidden="false" customHeight="true" outlineLevel="0" collapsed="false">
      <c r="A32" s="335" t="n">
        <v>21</v>
      </c>
      <c r="B32" s="348" t="s">
        <v>624</v>
      </c>
      <c r="C32" s="349" t="s">
        <v>625</v>
      </c>
      <c r="D32" s="338" t="n">
        <v>612</v>
      </c>
      <c r="E32" s="346" t="s">
        <v>596</v>
      </c>
      <c r="F32" s="347"/>
      <c r="G32" s="341"/>
      <c r="H32" s="342"/>
      <c r="I32" s="341"/>
      <c r="J32" s="341" t="n">
        <v>900000</v>
      </c>
      <c r="K32" s="343" t="n">
        <f aca="false">G32+H32+I32+J32</f>
        <v>900000</v>
      </c>
      <c r="L32" s="340"/>
      <c r="M32" s="0" t="str">
        <f aca="false">LEFT(D32,1)</f>
        <v>6</v>
      </c>
    </row>
    <row r="33" customFormat="false" ht="15.75" hidden="false" customHeight="true" outlineLevel="0" collapsed="false">
      <c r="A33" s="335" t="n">
        <v>22</v>
      </c>
      <c r="B33" s="348" t="s">
        <v>626</v>
      </c>
      <c r="C33" s="349" t="s">
        <v>627</v>
      </c>
      <c r="D33" s="338" t="n">
        <v>612</v>
      </c>
      <c r="E33" s="346" t="s">
        <v>596</v>
      </c>
      <c r="F33" s="347"/>
      <c r="G33" s="341"/>
      <c r="H33" s="342"/>
      <c r="I33" s="341"/>
      <c r="J33" s="341" t="n">
        <v>900000</v>
      </c>
      <c r="K33" s="343" t="n">
        <f aca="false">G33+H33+I33+J33</f>
        <v>900000</v>
      </c>
      <c r="L33" s="340"/>
      <c r="M33" s="0" t="str">
        <f aca="false">LEFT(D33,1)</f>
        <v>6</v>
      </c>
    </row>
    <row r="34" customFormat="false" ht="15.75" hidden="false" customHeight="true" outlineLevel="0" collapsed="false">
      <c r="A34" s="335" t="n">
        <v>23</v>
      </c>
      <c r="B34" s="336" t="s">
        <v>244</v>
      </c>
      <c r="C34" s="349" t="s">
        <v>628</v>
      </c>
      <c r="D34" s="338" t="n">
        <v>75</v>
      </c>
      <c r="E34" s="346" t="s">
        <v>72</v>
      </c>
      <c r="F34" s="340" t="s">
        <v>245</v>
      </c>
      <c r="G34" s="341"/>
      <c r="H34" s="342" t="n">
        <v>450000</v>
      </c>
      <c r="I34" s="341"/>
      <c r="J34" s="341"/>
      <c r="K34" s="343" t="n">
        <f aca="false">G34+H34+I34+J34</f>
        <v>450000</v>
      </c>
      <c r="L34" s="340"/>
      <c r="M34" s="0" t="str">
        <f aca="false">LEFT(D34,1)</f>
        <v>7</v>
      </c>
    </row>
    <row r="35" customFormat="false" ht="15.75" hidden="false" customHeight="true" outlineLevel="0" collapsed="false">
      <c r="A35" s="335" t="n">
        <v>24</v>
      </c>
      <c r="B35" s="336" t="s">
        <v>212</v>
      </c>
      <c r="C35" s="349" t="s">
        <v>629</v>
      </c>
      <c r="D35" s="338" t="n">
        <v>76</v>
      </c>
      <c r="E35" s="339" t="s">
        <v>630</v>
      </c>
      <c r="F35" s="340" t="s">
        <v>631</v>
      </c>
      <c r="G35" s="341"/>
      <c r="H35" s="342"/>
      <c r="I35" s="342" t="n">
        <v>900000</v>
      </c>
      <c r="J35" s="342"/>
      <c r="K35" s="343" t="n">
        <f aca="false">G35+H35+I35+J35</f>
        <v>900000</v>
      </c>
      <c r="L35" s="340"/>
      <c r="M35" s="0" t="str">
        <f aca="false">LEFT(D35,1)</f>
        <v>7</v>
      </c>
    </row>
    <row r="36" s="358" customFormat="true" ht="15.75" hidden="false" customHeight="true" outlineLevel="0" collapsed="false">
      <c r="A36" s="350" t="n">
        <v>25</v>
      </c>
      <c r="B36" s="359" t="s">
        <v>632</v>
      </c>
      <c r="C36" s="360" t="s">
        <v>633</v>
      </c>
      <c r="D36" s="353" t="n">
        <v>78</v>
      </c>
      <c r="E36" s="350" t="s">
        <v>613</v>
      </c>
      <c r="F36" s="353"/>
      <c r="G36" s="355"/>
      <c r="H36" s="356"/>
      <c r="I36" s="356" t="n">
        <v>900000</v>
      </c>
      <c r="J36" s="356"/>
      <c r="K36" s="357" t="n">
        <f aca="false">G36+H36+I36+J36</f>
        <v>900000</v>
      </c>
      <c r="L36" s="354"/>
      <c r="M36" s="358" t="str">
        <f aca="false">LEFT(D36,1)</f>
        <v>7</v>
      </c>
    </row>
    <row r="37" customFormat="false" ht="15.75" hidden="false" customHeight="true" outlineLevel="0" collapsed="false">
      <c r="A37" s="335" t="n">
        <v>26</v>
      </c>
      <c r="B37" s="336" t="s">
        <v>216</v>
      </c>
      <c r="C37" s="349" t="s">
        <v>634</v>
      </c>
      <c r="D37" s="338" t="n">
        <v>78</v>
      </c>
      <c r="E37" s="339" t="s">
        <v>635</v>
      </c>
      <c r="F37" s="340"/>
      <c r="G37" s="341" t="n">
        <v>900000</v>
      </c>
      <c r="H37" s="342"/>
      <c r="I37" s="341"/>
      <c r="J37" s="341"/>
      <c r="K37" s="343" t="n">
        <f aca="false">G37+H37+I37+J37</f>
        <v>900000</v>
      </c>
      <c r="L37" s="340"/>
      <c r="M37" s="0" t="str">
        <f aca="false">LEFT(D37,1)</f>
        <v>7</v>
      </c>
    </row>
    <row r="38" customFormat="false" ht="15.75" hidden="false" customHeight="true" outlineLevel="0" collapsed="false">
      <c r="A38" s="335" t="n">
        <v>27</v>
      </c>
      <c r="B38" s="348" t="s">
        <v>636</v>
      </c>
      <c r="C38" s="349" t="s">
        <v>637</v>
      </c>
      <c r="D38" s="338" t="n">
        <v>79</v>
      </c>
      <c r="E38" s="346" t="s">
        <v>599</v>
      </c>
      <c r="F38" s="361" t="s">
        <v>638</v>
      </c>
      <c r="G38" s="341"/>
      <c r="H38" s="342"/>
      <c r="I38" s="341"/>
      <c r="J38" s="341" t="n">
        <v>900000</v>
      </c>
      <c r="K38" s="343" t="n">
        <f aca="false">G38+H38+I38+J38</f>
        <v>900000</v>
      </c>
      <c r="L38" s="340"/>
      <c r="M38" s="0" t="str">
        <f aca="false">LEFT(D38,1)</f>
        <v>7</v>
      </c>
    </row>
    <row r="39" customFormat="false" ht="15.75" hidden="false" customHeight="true" outlineLevel="0" collapsed="false">
      <c r="A39" s="335" t="n">
        <v>28</v>
      </c>
      <c r="B39" s="348" t="s">
        <v>639</v>
      </c>
      <c r="C39" s="349" t="s">
        <v>608</v>
      </c>
      <c r="D39" s="338" t="n">
        <v>710</v>
      </c>
      <c r="E39" s="346" t="s">
        <v>599</v>
      </c>
      <c r="F39" s="361" t="s">
        <v>640</v>
      </c>
      <c r="G39" s="341"/>
      <c r="H39" s="342"/>
      <c r="I39" s="341"/>
      <c r="J39" s="341" t="n">
        <v>900000</v>
      </c>
      <c r="K39" s="343" t="n">
        <f aca="false">G39+H39+I39+J39</f>
        <v>900000</v>
      </c>
      <c r="L39" s="340"/>
      <c r="M39" s="0" t="str">
        <f aca="false">LEFT(D39,1)</f>
        <v>7</v>
      </c>
    </row>
    <row r="40" customFormat="false" ht="15.75" hidden="false" customHeight="true" outlineLevel="0" collapsed="false">
      <c r="A40" s="335" t="n">
        <v>29</v>
      </c>
      <c r="B40" s="344" t="s">
        <v>246</v>
      </c>
      <c r="C40" s="345" t="s">
        <v>641</v>
      </c>
      <c r="D40" s="338" t="n">
        <v>710</v>
      </c>
      <c r="E40" s="346" t="s">
        <v>72</v>
      </c>
      <c r="F40" s="347" t="s">
        <v>247</v>
      </c>
      <c r="G40" s="341"/>
      <c r="H40" s="342" t="n">
        <v>450000</v>
      </c>
      <c r="I40" s="341"/>
      <c r="J40" s="341"/>
      <c r="K40" s="343" t="n">
        <f aca="false">G40+H40+I40+J40</f>
        <v>450000</v>
      </c>
      <c r="L40" s="340"/>
      <c r="M40" s="0" t="str">
        <f aca="false">LEFT(D40,1)</f>
        <v>7</v>
      </c>
    </row>
    <row r="41" customFormat="false" ht="15.75" hidden="false" customHeight="true" outlineLevel="0" collapsed="false">
      <c r="A41" s="335" t="n">
        <v>30</v>
      </c>
      <c r="B41" s="348" t="s">
        <v>642</v>
      </c>
      <c r="C41" s="349" t="s">
        <v>643</v>
      </c>
      <c r="D41" s="338" t="n">
        <v>710</v>
      </c>
      <c r="E41" s="346" t="s">
        <v>599</v>
      </c>
      <c r="F41" s="361" t="s">
        <v>644</v>
      </c>
      <c r="G41" s="341"/>
      <c r="H41" s="342"/>
      <c r="I41" s="341"/>
      <c r="J41" s="341" t="n">
        <v>900000</v>
      </c>
      <c r="K41" s="343" t="n">
        <f aca="false">G41+H41+I41+J41</f>
        <v>900000</v>
      </c>
      <c r="L41" s="340"/>
      <c r="M41" s="0" t="str">
        <f aca="false">LEFT(D41,1)</f>
        <v>7</v>
      </c>
    </row>
    <row r="42" customFormat="false" ht="15.75" hidden="false" customHeight="true" outlineLevel="0" collapsed="false">
      <c r="A42" s="335" t="n">
        <v>31</v>
      </c>
      <c r="B42" s="348" t="s">
        <v>645</v>
      </c>
      <c r="C42" s="349" t="s">
        <v>646</v>
      </c>
      <c r="D42" s="338" t="n">
        <v>710</v>
      </c>
      <c r="E42" s="339" t="s">
        <v>101</v>
      </c>
      <c r="F42" s="340" t="s">
        <v>184</v>
      </c>
      <c r="G42" s="341" t="n">
        <v>900000</v>
      </c>
      <c r="H42" s="342"/>
      <c r="I42" s="341"/>
      <c r="J42" s="341"/>
      <c r="K42" s="343" t="n">
        <f aca="false">G42+H42+I42+J42</f>
        <v>900000</v>
      </c>
      <c r="L42" s="340"/>
      <c r="M42" s="0" t="str">
        <f aca="false">LEFT(D42,1)</f>
        <v>7</v>
      </c>
    </row>
    <row r="43" customFormat="false" ht="15.75" hidden="false" customHeight="true" outlineLevel="0" collapsed="false">
      <c r="A43" s="335" t="n">
        <v>32</v>
      </c>
      <c r="B43" s="344" t="s">
        <v>248</v>
      </c>
      <c r="C43" s="345" t="s">
        <v>647</v>
      </c>
      <c r="D43" s="338" t="n">
        <v>710</v>
      </c>
      <c r="E43" s="346" t="s">
        <v>72</v>
      </c>
      <c r="F43" s="347" t="s">
        <v>249</v>
      </c>
      <c r="G43" s="341"/>
      <c r="H43" s="342" t="n">
        <f aca="false">50000*9</f>
        <v>450000</v>
      </c>
      <c r="I43" s="341"/>
      <c r="J43" s="341"/>
      <c r="K43" s="343" t="n">
        <f aca="false">G43+H43+I43+J43</f>
        <v>450000</v>
      </c>
      <c r="L43" s="340"/>
      <c r="M43" s="0" t="str">
        <f aca="false">LEFT(D43,1)</f>
        <v>7</v>
      </c>
    </row>
    <row r="44" customFormat="false" ht="15.75" hidden="false" customHeight="true" outlineLevel="0" collapsed="false">
      <c r="A44" s="335" t="n">
        <v>33</v>
      </c>
      <c r="B44" s="348" t="s">
        <v>648</v>
      </c>
      <c r="C44" s="349" t="s">
        <v>649</v>
      </c>
      <c r="D44" s="338" t="n">
        <v>711</v>
      </c>
      <c r="E44" s="346" t="s">
        <v>599</v>
      </c>
      <c r="F44" s="362"/>
      <c r="G44" s="341"/>
      <c r="H44" s="342"/>
      <c r="I44" s="341"/>
      <c r="J44" s="341" t="n">
        <v>900000</v>
      </c>
      <c r="K44" s="343" t="n">
        <f aca="false">G44+H44+I44+J44</f>
        <v>900000</v>
      </c>
      <c r="L44" s="340"/>
      <c r="M44" s="0" t="str">
        <f aca="false">LEFT(D44,1)</f>
        <v>7</v>
      </c>
    </row>
    <row r="45" customFormat="false" ht="15.75" hidden="false" customHeight="true" outlineLevel="0" collapsed="false">
      <c r="A45" s="335" t="n">
        <v>34</v>
      </c>
      <c r="B45" s="344" t="s">
        <v>250</v>
      </c>
      <c r="C45" s="345" t="s">
        <v>650</v>
      </c>
      <c r="D45" s="338" t="n">
        <v>711</v>
      </c>
      <c r="E45" s="346" t="s">
        <v>72</v>
      </c>
      <c r="F45" s="347" t="s">
        <v>252</v>
      </c>
      <c r="G45" s="341"/>
      <c r="H45" s="342" t="n">
        <f aca="false">50000*9</f>
        <v>450000</v>
      </c>
      <c r="I45" s="341"/>
      <c r="J45" s="341"/>
      <c r="K45" s="343" t="n">
        <f aca="false">G45+H45+I45+J45</f>
        <v>450000</v>
      </c>
      <c r="L45" s="340"/>
      <c r="M45" s="0" t="str">
        <f aca="false">LEFT(D45,1)</f>
        <v>7</v>
      </c>
    </row>
    <row r="46" customFormat="false" ht="15.75" hidden="false" customHeight="true" outlineLevel="0" collapsed="false">
      <c r="A46" s="335" t="n">
        <v>35</v>
      </c>
      <c r="B46" s="348" t="s">
        <v>651</v>
      </c>
      <c r="C46" s="349" t="s">
        <v>652</v>
      </c>
      <c r="D46" s="338" t="n">
        <v>711</v>
      </c>
      <c r="E46" s="346" t="s">
        <v>599</v>
      </c>
      <c r="F46" s="363" t="s">
        <v>653</v>
      </c>
      <c r="G46" s="341"/>
      <c r="H46" s="342"/>
      <c r="I46" s="341"/>
      <c r="J46" s="341" t="n">
        <v>900000</v>
      </c>
      <c r="K46" s="343" t="n">
        <f aca="false">G46+H46+I46+J46</f>
        <v>900000</v>
      </c>
      <c r="L46" s="340"/>
      <c r="M46" s="0" t="str">
        <f aca="false">LEFT(D46,1)</f>
        <v>7</v>
      </c>
    </row>
    <row r="47" customFormat="false" ht="15.75" hidden="false" customHeight="true" outlineLevel="0" collapsed="false">
      <c r="A47" s="335" t="n">
        <v>36</v>
      </c>
      <c r="B47" s="336" t="s">
        <v>253</v>
      </c>
      <c r="C47" s="364" t="s">
        <v>646</v>
      </c>
      <c r="D47" s="338" t="n">
        <v>711</v>
      </c>
      <c r="E47" s="346" t="s">
        <v>72</v>
      </c>
      <c r="F47" s="340" t="s">
        <v>254</v>
      </c>
      <c r="G47" s="341"/>
      <c r="H47" s="342" t="n">
        <f aca="false">50000*9</f>
        <v>450000</v>
      </c>
      <c r="I47" s="342"/>
      <c r="J47" s="342"/>
      <c r="K47" s="343" t="n">
        <f aca="false">G47+H47+I47+J47</f>
        <v>450000</v>
      </c>
      <c r="L47" s="340"/>
      <c r="M47" s="0" t="str">
        <f aca="false">LEFT(D47,1)</f>
        <v>7</v>
      </c>
    </row>
    <row r="48" customFormat="false" ht="15.75" hidden="false" customHeight="true" outlineLevel="0" collapsed="false">
      <c r="A48" s="335" t="n">
        <v>37</v>
      </c>
      <c r="B48" s="348" t="s">
        <v>654</v>
      </c>
      <c r="C48" s="349" t="s">
        <v>655</v>
      </c>
      <c r="D48" s="338" t="n">
        <v>711</v>
      </c>
      <c r="E48" s="346" t="s">
        <v>599</v>
      </c>
      <c r="F48" s="365" t="s">
        <v>656</v>
      </c>
      <c r="G48" s="341"/>
      <c r="H48" s="342"/>
      <c r="I48" s="341"/>
      <c r="J48" s="341" t="n">
        <v>900000</v>
      </c>
      <c r="K48" s="343" t="n">
        <f aca="false">G48+H48+I48+J48</f>
        <v>900000</v>
      </c>
      <c r="L48" s="340"/>
      <c r="M48" s="0" t="str">
        <f aca="false">LEFT(D48,1)</f>
        <v>7</v>
      </c>
    </row>
    <row r="49" customFormat="false" ht="15.75" hidden="false" customHeight="true" outlineLevel="0" collapsed="false">
      <c r="A49" s="335" t="n">
        <v>38</v>
      </c>
      <c r="B49" s="348" t="s">
        <v>657</v>
      </c>
      <c r="C49" s="349" t="s">
        <v>658</v>
      </c>
      <c r="D49" s="338" t="n">
        <v>712</v>
      </c>
      <c r="E49" s="346" t="s">
        <v>659</v>
      </c>
      <c r="F49" s="365" t="s">
        <v>660</v>
      </c>
      <c r="G49" s="341"/>
      <c r="H49" s="342"/>
      <c r="I49" s="341"/>
      <c r="J49" s="341" t="n">
        <v>900000</v>
      </c>
      <c r="K49" s="343" t="n">
        <f aca="false">G49+H49+I49+J49</f>
        <v>900000</v>
      </c>
      <c r="L49" s="340"/>
      <c r="M49" s="0" t="str">
        <f aca="false">LEFT(D49,1)</f>
        <v>7</v>
      </c>
    </row>
    <row r="50" customFormat="false" ht="15.75" hidden="false" customHeight="true" outlineLevel="0" collapsed="false">
      <c r="A50" s="335" t="n">
        <v>39</v>
      </c>
      <c r="B50" s="348" t="s">
        <v>661</v>
      </c>
      <c r="C50" s="349" t="s">
        <v>662</v>
      </c>
      <c r="D50" s="338" t="n">
        <v>712</v>
      </c>
      <c r="E50" s="346" t="s">
        <v>599</v>
      </c>
      <c r="F50" s="365" t="s">
        <v>663</v>
      </c>
      <c r="G50" s="341"/>
      <c r="H50" s="342"/>
      <c r="I50" s="341"/>
      <c r="J50" s="341" t="n">
        <v>900000</v>
      </c>
      <c r="K50" s="343" t="n">
        <f aca="false">G50+H50+I50+J50</f>
        <v>900000</v>
      </c>
      <c r="L50" s="340"/>
      <c r="M50" s="0" t="str">
        <f aca="false">LEFT(D50,1)</f>
        <v>7</v>
      </c>
    </row>
    <row r="51" customFormat="false" ht="15.75" hidden="false" customHeight="true" outlineLevel="0" collapsed="false">
      <c r="A51" s="335" t="n">
        <v>40</v>
      </c>
      <c r="B51" s="348" t="s">
        <v>664</v>
      </c>
      <c r="C51" s="349" t="s">
        <v>665</v>
      </c>
      <c r="D51" s="338" t="n">
        <v>713</v>
      </c>
      <c r="E51" s="346" t="s">
        <v>596</v>
      </c>
      <c r="F51" s="365" t="s">
        <v>666</v>
      </c>
      <c r="G51" s="341"/>
      <c r="H51" s="342"/>
      <c r="I51" s="341"/>
      <c r="J51" s="341" t="n">
        <v>900000</v>
      </c>
      <c r="K51" s="343" t="n">
        <f aca="false">G51+H51+I51+J51</f>
        <v>900000</v>
      </c>
      <c r="L51" s="340"/>
      <c r="M51" s="0" t="str">
        <f aca="false">LEFT(D51,1)</f>
        <v>7</v>
      </c>
    </row>
    <row r="52" customFormat="false" ht="15.75" hidden="false" customHeight="true" outlineLevel="0" collapsed="false">
      <c r="A52" s="335" t="n">
        <v>41</v>
      </c>
      <c r="B52" s="348" t="s">
        <v>667</v>
      </c>
      <c r="C52" s="349" t="s">
        <v>588</v>
      </c>
      <c r="D52" s="338" t="n">
        <v>713</v>
      </c>
      <c r="E52" s="346" t="s">
        <v>596</v>
      </c>
      <c r="F52" s="365" t="s">
        <v>668</v>
      </c>
      <c r="G52" s="341"/>
      <c r="H52" s="342"/>
      <c r="I52" s="341"/>
      <c r="J52" s="341" t="n">
        <v>900000</v>
      </c>
      <c r="K52" s="343" t="n">
        <f aca="false">G52+H52+I52+J52</f>
        <v>900000</v>
      </c>
      <c r="L52" s="340"/>
      <c r="M52" s="0" t="str">
        <f aca="false">LEFT(D52,1)</f>
        <v>7</v>
      </c>
    </row>
    <row r="53" customFormat="false" ht="15.75" hidden="false" customHeight="true" outlineLevel="0" collapsed="false">
      <c r="A53" s="335" t="n">
        <v>42</v>
      </c>
      <c r="B53" s="344" t="s">
        <v>219</v>
      </c>
      <c r="C53" s="345" t="s">
        <v>669</v>
      </c>
      <c r="D53" s="338" t="n">
        <v>81</v>
      </c>
      <c r="E53" s="346" t="s">
        <v>670</v>
      </c>
      <c r="F53" s="366" t="n">
        <v>38699</v>
      </c>
      <c r="G53" s="341"/>
      <c r="H53" s="342"/>
      <c r="I53" s="342" t="n">
        <v>900000</v>
      </c>
      <c r="J53" s="342"/>
      <c r="K53" s="343" t="n">
        <f aca="false">G53+H53+I53+J53</f>
        <v>900000</v>
      </c>
      <c r="L53" s="340"/>
      <c r="M53" s="0" t="str">
        <f aca="false">LEFT(D53,1)</f>
        <v>8</v>
      </c>
    </row>
    <row r="54" customFormat="false" ht="15.75" hidden="false" customHeight="true" outlineLevel="0" collapsed="false">
      <c r="A54" s="335" t="n">
        <v>43</v>
      </c>
      <c r="B54" s="344" t="s">
        <v>255</v>
      </c>
      <c r="C54" s="345" t="s">
        <v>671</v>
      </c>
      <c r="D54" s="338" t="n">
        <v>85</v>
      </c>
      <c r="E54" s="346" t="s">
        <v>72</v>
      </c>
      <c r="F54" s="347" t="s">
        <v>247</v>
      </c>
      <c r="G54" s="341"/>
      <c r="H54" s="342" t="n">
        <v>450000</v>
      </c>
      <c r="I54" s="341"/>
      <c r="J54" s="341"/>
      <c r="K54" s="343" t="n">
        <f aca="false">G54+H54+I54+J54</f>
        <v>450000</v>
      </c>
      <c r="L54" s="340"/>
      <c r="M54" s="0" t="str">
        <f aca="false">LEFT(D54,1)</f>
        <v>8</v>
      </c>
    </row>
    <row r="55" customFormat="false" ht="15.75" hidden="false" customHeight="true" outlineLevel="0" collapsed="false">
      <c r="A55" s="335" t="n">
        <v>44</v>
      </c>
      <c r="B55" s="348" t="s">
        <v>672</v>
      </c>
      <c r="C55" s="349" t="s">
        <v>587</v>
      </c>
      <c r="D55" s="338" t="n">
        <v>85</v>
      </c>
      <c r="E55" s="346" t="s">
        <v>673</v>
      </c>
      <c r="F55" s="365" t="s">
        <v>674</v>
      </c>
      <c r="G55" s="341"/>
      <c r="H55" s="342"/>
      <c r="I55" s="341"/>
      <c r="J55" s="341" t="n">
        <v>900000</v>
      </c>
      <c r="K55" s="343" t="n">
        <f aca="false">G55+H55+I55+J55</f>
        <v>900000</v>
      </c>
      <c r="L55" s="340"/>
      <c r="M55" s="0" t="str">
        <f aca="false">LEFT(D55,1)</f>
        <v>8</v>
      </c>
    </row>
    <row r="56" customFormat="false" ht="15.75" hidden="false" customHeight="true" outlineLevel="0" collapsed="false">
      <c r="A56" s="335" t="n">
        <v>45</v>
      </c>
      <c r="B56" s="344" t="s">
        <v>256</v>
      </c>
      <c r="C56" s="345" t="s">
        <v>675</v>
      </c>
      <c r="D56" s="338" t="n">
        <v>87</v>
      </c>
      <c r="E56" s="346" t="s">
        <v>72</v>
      </c>
      <c r="F56" s="347" t="s">
        <v>257</v>
      </c>
      <c r="G56" s="341"/>
      <c r="H56" s="342" t="n">
        <v>450000</v>
      </c>
      <c r="I56" s="341"/>
      <c r="J56" s="341"/>
      <c r="K56" s="343" t="n">
        <f aca="false">G56+H56+I56+J56</f>
        <v>450000</v>
      </c>
      <c r="L56" s="340"/>
      <c r="M56" s="0" t="str">
        <f aca="false">LEFT(D56,1)</f>
        <v>8</v>
      </c>
    </row>
    <row r="57" customFormat="false" ht="15.75" hidden="false" customHeight="true" outlineLevel="0" collapsed="false">
      <c r="A57" s="335" t="n">
        <v>46</v>
      </c>
      <c r="B57" s="348" t="s">
        <v>676</v>
      </c>
      <c r="C57" s="349" t="s">
        <v>677</v>
      </c>
      <c r="D57" s="338" t="n">
        <v>89</v>
      </c>
      <c r="E57" s="346" t="s">
        <v>72</v>
      </c>
      <c r="F57" s="340" t="s">
        <v>260</v>
      </c>
      <c r="G57" s="341"/>
      <c r="H57" s="342" t="n">
        <f aca="false">50000*9</f>
        <v>450000</v>
      </c>
      <c r="I57" s="341"/>
      <c r="J57" s="341"/>
      <c r="K57" s="343" t="n">
        <f aca="false">G57+H57+I57+J57</f>
        <v>450000</v>
      </c>
      <c r="L57" s="340"/>
      <c r="M57" s="0" t="str">
        <f aca="false">LEFT(D57,1)</f>
        <v>8</v>
      </c>
    </row>
    <row r="58" customFormat="false" ht="15.75" hidden="false" customHeight="true" outlineLevel="0" collapsed="false">
      <c r="A58" s="335" t="n">
        <v>47</v>
      </c>
      <c r="B58" s="348" t="s">
        <v>678</v>
      </c>
      <c r="C58" s="349" t="s">
        <v>679</v>
      </c>
      <c r="D58" s="338" t="n">
        <v>811</v>
      </c>
      <c r="E58" s="346" t="s">
        <v>599</v>
      </c>
      <c r="F58" s="365" t="s">
        <v>680</v>
      </c>
      <c r="G58" s="341"/>
      <c r="H58" s="342"/>
      <c r="I58" s="341"/>
      <c r="J58" s="341" t="n">
        <v>900000</v>
      </c>
      <c r="K58" s="343" t="n">
        <f aca="false">G58+H58+I58+J58</f>
        <v>900000</v>
      </c>
      <c r="L58" s="340"/>
      <c r="M58" s="0" t="str">
        <f aca="false">LEFT(D58,1)</f>
        <v>8</v>
      </c>
    </row>
    <row r="59" customFormat="false" ht="15.75" hidden="false" customHeight="true" outlineLevel="0" collapsed="false">
      <c r="A59" s="335" t="n">
        <v>48</v>
      </c>
      <c r="B59" s="348" t="s">
        <v>681</v>
      </c>
      <c r="C59" s="349" t="s">
        <v>682</v>
      </c>
      <c r="D59" s="338" t="n">
        <v>811</v>
      </c>
      <c r="E59" s="346" t="s">
        <v>599</v>
      </c>
      <c r="F59" s="367" t="s">
        <v>683</v>
      </c>
      <c r="G59" s="341"/>
      <c r="H59" s="342"/>
      <c r="I59" s="341"/>
      <c r="J59" s="341" t="n">
        <v>900000</v>
      </c>
      <c r="K59" s="343" t="n">
        <f aca="false">G59+H59+I59+J59</f>
        <v>900000</v>
      </c>
      <c r="L59" s="340"/>
      <c r="M59" s="0" t="str">
        <f aca="false">LEFT(D59,1)</f>
        <v>8</v>
      </c>
    </row>
    <row r="60" customFormat="false" ht="15.75" hidden="false" customHeight="true" outlineLevel="0" collapsed="false">
      <c r="A60" s="335" t="n">
        <v>49</v>
      </c>
      <c r="B60" s="348" t="s">
        <v>684</v>
      </c>
      <c r="C60" s="349" t="s">
        <v>685</v>
      </c>
      <c r="D60" s="338" t="n">
        <v>812</v>
      </c>
      <c r="E60" s="346" t="s">
        <v>596</v>
      </c>
      <c r="F60" s="368" t="s">
        <v>686</v>
      </c>
      <c r="G60" s="341"/>
      <c r="H60" s="342"/>
      <c r="I60" s="341"/>
      <c r="J60" s="341" t="n">
        <v>900000</v>
      </c>
      <c r="K60" s="343" t="n">
        <f aca="false">G60+H60+I60+J60</f>
        <v>900000</v>
      </c>
      <c r="L60" s="340"/>
      <c r="M60" s="0" t="str">
        <f aca="false">LEFT(D60,1)</f>
        <v>8</v>
      </c>
    </row>
    <row r="61" customFormat="false" ht="15.75" hidden="false" customHeight="true" outlineLevel="0" collapsed="false">
      <c r="A61" s="335" t="n">
        <v>50</v>
      </c>
      <c r="B61" s="348" t="s">
        <v>687</v>
      </c>
      <c r="C61" s="349" t="s">
        <v>682</v>
      </c>
      <c r="D61" s="338" t="n">
        <v>812</v>
      </c>
      <c r="E61" s="346" t="s">
        <v>596</v>
      </c>
      <c r="F61" s="369" t="s">
        <v>688</v>
      </c>
      <c r="G61" s="341"/>
      <c r="H61" s="342"/>
      <c r="I61" s="341"/>
      <c r="J61" s="341" t="n">
        <v>900000</v>
      </c>
      <c r="K61" s="343" t="n">
        <f aca="false">G61+H61+I61+J61</f>
        <v>900000</v>
      </c>
      <c r="L61" s="340"/>
      <c r="M61" s="0" t="str">
        <f aca="false">LEFT(D61,1)</f>
        <v>8</v>
      </c>
    </row>
    <row r="62" customFormat="false" ht="15.75" hidden="false" customHeight="true" outlineLevel="0" collapsed="false">
      <c r="A62" s="335" t="n">
        <v>51</v>
      </c>
      <c r="B62" s="348" t="s">
        <v>689</v>
      </c>
      <c r="C62" s="349" t="s">
        <v>690</v>
      </c>
      <c r="D62" s="338" t="n">
        <v>812</v>
      </c>
      <c r="E62" s="346" t="s">
        <v>596</v>
      </c>
      <c r="F62" s="368" t="s">
        <v>691</v>
      </c>
      <c r="G62" s="341"/>
      <c r="H62" s="342"/>
      <c r="I62" s="341"/>
      <c r="J62" s="341" t="n">
        <v>900000</v>
      </c>
      <c r="K62" s="343" t="n">
        <f aca="false">G62+H62+I62+J62</f>
        <v>900000</v>
      </c>
      <c r="L62" s="340"/>
      <c r="M62" s="0" t="str">
        <f aca="false">LEFT(D62,1)</f>
        <v>8</v>
      </c>
    </row>
    <row r="63" customFormat="false" ht="15.75" hidden="false" customHeight="true" outlineLevel="0" collapsed="false">
      <c r="A63" s="335" t="n">
        <v>52</v>
      </c>
      <c r="B63" s="348" t="s">
        <v>692</v>
      </c>
      <c r="C63" s="349" t="s">
        <v>693</v>
      </c>
      <c r="D63" s="338" t="n">
        <v>813</v>
      </c>
      <c r="E63" s="346" t="s">
        <v>596</v>
      </c>
      <c r="F63" s="370" t="s">
        <v>694</v>
      </c>
      <c r="G63" s="341"/>
      <c r="H63" s="342"/>
      <c r="I63" s="341"/>
      <c r="J63" s="341" t="n">
        <v>900000</v>
      </c>
      <c r="K63" s="343" t="n">
        <f aca="false">G63+H63+I63+J63</f>
        <v>900000</v>
      </c>
      <c r="L63" s="340"/>
      <c r="M63" s="0" t="str">
        <f aca="false">LEFT(D63,1)</f>
        <v>8</v>
      </c>
    </row>
    <row r="64" s="358" customFormat="true" ht="15.75" hidden="false" customHeight="true" outlineLevel="0" collapsed="false">
      <c r="A64" s="350" t="n">
        <v>53</v>
      </c>
      <c r="B64" s="359" t="s">
        <v>695</v>
      </c>
      <c r="C64" s="360" t="s">
        <v>658</v>
      </c>
      <c r="D64" s="353" t="n">
        <v>813</v>
      </c>
      <c r="E64" s="350" t="s">
        <v>613</v>
      </c>
      <c r="F64" s="371"/>
      <c r="G64" s="355"/>
      <c r="H64" s="356"/>
      <c r="I64" s="356" t="n">
        <v>900000</v>
      </c>
      <c r="J64" s="356"/>
      <c r="K64" s="357" t="n">
        <f aca="false">G64+H64+I64+J64</f>
        <v>900000</v>
      </c>
      <c r="L64" s="354"/>
      <c r="M64" s="358" t="str">
        <f aca="false">LEFT(D64,1)</f>
        <v>8</v>
      </c>
    </row>
    <row r="65" customFormat="false" ht="15.75" hidden="false" customHeight="true" outlineLevel="0" collapsed="false">
      <c r="A65" s="335" t="n">
        <v>54</v>
      </c>
      <c r="B65" s="348" t="s">
        <v>684</v>
      </c>
      <c r="C65" s="349" t="s">
        <v>682</v>
      </c>
      <c r="D65" s="338" t="n">
        <v>813</v>
      </c>
      <c r="E65" s="346" t="s">
        <v>596</v>
      </c>
      <c r="F65" s="368" t="s">
        <v>696</v>
      </c>
      <c r="G65" s="341"/>
      <c r="H65" s="342"/>
      <c r="I65" s="341"/>
      <c r="J65" s="341" t="n">
        <v>900000</v>
      </c>
      <c r="K65" s="343" t="n">
        <f aca="false">G65+H65+I65+J65</f>
        <v>900000</v>
      </c>
      <c r="L65" s="340"/>
      <c r="M65" s="0" t="str">
        <f aca="false">LEFT(D65,1)</f>
        <v>8</v>
      </c>
    </row>
    <row r="66" customFormat="false" ht="15.75" hidden="false" customHeight="true" outlineLevel="0" collapsed="false">
      <c r="A66" s="335" t="n">
        <v>55</v>
      </c>
      <c r="B66" s="344" t="s">
        <v>617</v>
      </c>
      <c r="C66" s="337" t="s">
        <v>612</v>
      </c>
      <c r="D66" s="338" t="n">
        <v>814</v>
      </c>
      <c r="E66" s="346" t="s">
        <v>101</v>
      </c>
      <c r="F66" s="372" t="s">
        <v>187</v>
      </c>
      <c r="G66" s="341" t="n">
        <v>900000</v>
      </c>
      <c r="H66" s="342"/>
      <c r="I66" s="342"/>
      <c r="J66" s="342"/>
      <c r="K66" s="343" t="n">
        <f aca="false">G66+H66+I66+J66</f>
        <v>900000</v>
      </c>
      <c r="L66" s="340"/>
      <c r="M66" s="0" t="str">
        <f aca="false">LEFT(D66,1)</f>
        <v>8</v>
      </c>
    </row>
    <row r="67" s="358" customFormat="true" ht="15.75" hidden="false" customHeight="true" outlineLevel="0" collapsed="false">
      <c r="A67" s="350" t="n">
        <v>56</v>
      </c>
      <c r="B67" s="359" t="s">
        <v>632</v>
      </c>
      <c r="C67" s="360" t="s">
        <v>697</v>
      </c>
      <c r="D67" s="353" t="n">
        <v>815</v>
      </c>
      <c r="E67" s="350" t="s">
        <v>613</v>
      </c>
      <c r="F67" s="373"/>
      <c r="G67" s="355"/>
      <c r="H67" s="356"/>
      <c r="I67" s="356" t="n">
        <v>900000</v>
      </c>
      <c r="J67" s="356"/>
      <c r="K67" s="357" t="n">
        <f aca="false">G67+H67+I67+J67</f>
        <v>900000</v>
      </c>
      <c r="L67" s="354"/>
      <c r="M67" s="358" t="str">
        <f aca="false">LEFT(D67,1)</f>
        <v>8</v>
      </c>
    </row>
    <row r="68" customFormat="false" ht="15.75" hidden="false" customHeight="true" outlineLevel="0" collapsed="false">
      <c r="A68" s="335" t="n">
        <v>57</v>
      </c>
      <c r="B68" s="336" t="s">
        <v>261</v>
      </c>
      <c r="C68" s="349" t="s">
        <v>698</v>
      </c>
      <c r="D68" s="338" t="n">
        <v>91</v>
      </c>
      <c r="E68" s="346" t="s">
        <v>72</v>
      </c>
      <c r="F68" s="374" t="s">
        <v>262</v>
      </c>
      <c r="G68" s="341"/>
      <c r="H68" s="342" t="n">
        <f aca="false">50000*9</f>
        <v>450000</v>
      </c>
      <c r="I68" s="341"/>
      <c r="J68" s="341"/>
      <c r="K68" s="343" t="n">
        <f aca="false">G68+H68+I68+J68</f>
        <v>450000</v>
      </c>
      <c r="L68" s="340"/>
      <c r="M68" s="0" t="str">
        <f aca="false">LEFT(D68,1)</f>
        <v>9</v>
      </c>
    </row>
    <row r="69" customFormat="false" ht="15.75" hidden="false" customHeight="true" outlineLevel="0" collapsed="false">
      <c r="A69" s="335" t="n">
        <v>58</v>
      </c>
      <c r="B69" s="344" t="s">
        <v>263</v>
      </c>
      <c r="C69" s="345" t="s">
        <v>699</v>
      </c>
      <c r="D69" s="338" t="n">
        <v>95</v>
      </c>
      <c r="E69" s="346" t="s">
        <v>72</v>
      </c>
      <c r="F69" s="372" t="s">
        <v>264</v>
      </c>
      <c r="G69" s="341"/>
      <c r="H69" s="342" t="n">
        <f aca="false">50000*9</f>
        <v>450000</v>
      </c>
      <c r="I69" s="341"/>
      <c r="J69" s="341"/>
      <c r="K69" s="343" t="n">
        <f aca="false">G69+H69+I69+J69</f>
        <v>450000</v>
      </c>
      <c r="L69" s="340"/>
      <c r="M69" s="0" t="str">
        <f aca="false">LEFT(D69,1)</f>
        <v>9</v>
      </c>
    </row>
    <row r="70" customFormat="false" ht="15.75" hidden="false" customHeight="true" outlineLevel="0" collapsed="false">
      <c r="A70" s="335" t="n">
        <v>59</v>
      </c>
      <c r="B70" s="348" t="s">
        <v>700</v>
      </c>
      <c r="C70" s="349" t="s">
        <v>601</v>
      </c>
      <c r="D70" s="338" t="n">
        <v>95</v>
      </c>
      <c r="E70" s="339" t="s">
        <v>101</v>
      </c>
      <c r="F70" s="374" t="s">
        <v>189</v>
      </c>
      <c r="G70" s="341" t="n">
        <v>900000</v>
      </c>
      <c r="H70" s="342"/>
      <c r="I70" s="341"/>
      <c r="J70" s="341"/>
      <c r="K70" s="343" t="n">
        <f aca="false">G70+H70+I70+J70</f>
        <v>900000</v>
      </c>
      <c r="L70" s="340"/>
      <c r="M70" s="0" t="str">
        <f aca="false">LEFT(D70,1)</f>
        <v>9</v>
      </c>
    </row>
    <row r="71" customFormat="false" ht="15.75" hidden="false" customHeight="true" outlineLevel="0" collapsed="false">
      <c r="A71" s="335" t="n">
        <v>60</v>
      </c>
      <c r="B71" s="348" t="s">
        <v>701</v>
      </c>
      <c r="C71" s="364" t="s">
        <v>641</v>
      </c>
      <c r="D71" s="338" t="n">
        <v>96</v>
      </c>
      <c r="E71" s="339" t="s">
        <v>101</v>
      </c>
      <c r="F71" s="375" t="s">
        <v>191</v>
      </c>
      <c r="G71" s="341" t="n">
        <v>900000</v>
      </c>
      <c r="H71" s="342"/>
      <c r="I71" s="342"/>
      <c r="J71" s="342"/>
      <c r="K71" s="343" t="n">
        <f aca="false">G71+H71+I71+J71</f>
        <v>900000</v>
      </c>
      <c r="L71" s="340"/>
      <c r="M71" s="0" t="str">
        <f aca="false">LEFT(D71,1)</f>
        <v>9</v>
      </c>
    </row>
    <row r="72" customFormat="false" ht="15.75" hidden="false" customHeight="true" outlineLevel="0" collapsed="false">
      <c r="A72" s="335" t="n">
        <v>61</v>
      </c>
      <c r="B72" s="344" t="s">
        <v>265</v>
      </c>
      <c r="C72" s="345" t="s">
        <v>702</v>
      </c>
      <c r="D72" s="338" t="n">
        <v>96</v>
      </c>
      <c r="E72" s="346" t="s">
        <v>72</v>
      </c>
      <c r="F72" s="372" t="s">
        <v>267</v>
      </c>
      <c r="G72" s="341"/>
      <c r="H72" s="342" t="n">
        <f aca="false">50000*9</f>
        <v>450000</v>
      </c>
      <c r="I72" s="341"/>
      <c r="J72" s="341"/>
      <c r="K72" s="343" t="n">
        <f aca="false">G72+H72+I72+J72</f>
        <v>450000</v>
      </c>
      <c r="L72" s="340"/>
      <c r="M72" s="0" t="str">
        <f aca="false">LEFT(D72,1)</f>
        <v>9</v>
      </c>
    </row>
    <row r="73" customFormat="false" ht="15.75" hidden="false" customHeight="true" outlineLevel="0" collapsed="false">
      <c r="A73" s="335" t="n">
        <v>62</v>
      </c>
      <c r="B73" s="348" t="s">
        <v>703</v>
      </c>
      <c r="C73" s="364" t="s">
        <v>704</v>
      </c>
      <c r="D73" s="338" t="n">
        <v>97</v>
      </c>
      <c r="E73" s="339" t="s">
        <v>101</v>
      </c>
      <c r="F73" s="374" t="s">
        <v>194</v>
      </c>
      <c r="G73" s="341" t="n">
        <v>900000</v>
      </c>
      <c r="H73" s="342"/>
      <c r="I73" s="342"/>
      <c r="J73" s="342"/>
      <c r="K73" s="343" t="n">
        <f aca="false">G73+H73+I73+J73</f>
        <v>900000</v>
      </c>
      <c r="L73" s="340"/>
      <c r="M73" s="0" t="str">
        <f aca="false">LEFT(D73,1)</f>
        <v>9</v>
      </c>
    </row>
    <row r="74" customFormat="false" ht="15.75" hidden="false" customHeight="true" outlineLevel="0" collapsed="false">
      <c r="A74" s="335" t="n">
        <v>63</v>
      </c>
      <c r="B74" s="336" t="s">
        <v>224</v>
      </c>
      <c r="C74" s="364" t="s">
        <v>608</v>
      </c>
      <c r="D74" s="338" t="n">
        <v>98</v>
      </c>
      <c r="E74" s="339" t="s">
        <v>630</v>
      </c>
      <c r="F74" s="374" t="s">
        <v>226</v>
      </c>
      <c r="G74" s="341" t="n">
        <v>900000</v>
      </c>
      <c r="H74" s="342"/>
      <c r="I74" s="342"/>
      <c r="J74" s="342"/>
      <c r="K74" s="343" t="n">
        <f aca="false">G74+H74+I74+J74</f>
        <v>900000</v>
      </c>
      <c r="L74" s="340"/>
      <c r="M74" s="0" t="str">
        <f aca="false">LEFT(D74,1)</f>
        <v>9</v>
      </c>
    </row>
    <row r="75" customFormat="false" ht="15.75" hidden="false" customHeight="true" outlineLevel="0" collapsed="false">
      <c r="A75" s="335" t="n">
        <v>64</v>
      </c>
      <c r="B75" s="336" t="s">
        <v>268</v>
      </c>
      <c r="C75" s="349" t="s">
        <v>705</v>
      </c>
      <c r="D75" s="338" t="n">
        <v>98</v>
      </c>
      <c r="E75" s="346" t="s">
        <v>72</v>
      </c>
      <c r="F75" s="374" t="s">
        <v>269</v>
      </c>
      <c r="G75" s="341"/>
      <c r="H75" s="342" t="n">
        <v>450000</v>
      </c>
      <c r="I75" s="341"/>
      <c r="J75" s="341"/>
      <c r="K75" s="343" t="n">
        <f aca="false">G75+H75+I75+J75</f>
        <v>450000</v>
      </c>
      <c r="L75" s="340"/>
      <c r="M75" s="0" t="str">
        <f aca="false">LEFT(D75,1)</f>
        <v>9</v>
      </c>
    </row>
    <row r="76" customFormat="false" ht="15.75" hidden="false" customHeight="true" outlineLevel="0" collapsed="false">
      <c r="A76" s="335" t="n">
        <v>65</v>
      </c>
      <c r="B76" s="336" t="s">
        <v>270</v>
      </c>
      <c r="C76" s="364" t="s">
        <v>706</v>
      </c>
      <c r="D76" s="338" t="n">
        <v>911</v>
      </c>
      <c r="E76" s="346" t="s">
        <v>72</v>
      </c>
      <c r="F76" s="374" t="s">
        <v>271</v>
      </c>
      <c r="G76" s="341"/>
      <c r="H76" s="342" t="n">
        <f aca="false">50000*9</f>
        <v>450000</v>
      </c>
      <c r="I76" s="342"/>
      <c r="J76" s="342"/>
      <c r="K76" s="343" t="n">
        <f aca="false">G76+H76+I76+J76</f>
        <v>450000</v>
      </c>
      <c r="L76" s="340"/>
      <c r="M76" s="0" t="str">
        <f aca="false">LEFT(D76,1)</f>
        <v>9</v>
      </c>
    </row>
    <row r="77" customFormat="false" ht="15.75" hidden="false" customHeight="true" outlineLevel="0" collapsed="false">
      <c r="A77" s="335" t="n">
        <v>66</v>
      </c>
      <c r="B77" s="348" t="s">
        <v>707</v>
      </c>
      <c r="C77" s="349" t="s">
        <v>708</v>
      </c>
      <c r="D77" s="338" t="n">
        <v>911</v>
      </c>
      <c r="E77" s="346" t="s">
        <v>596</v>
      </c>
      <c r="F77" s="369" t="s">
        <v>709</v>
      </c>
      <c r="G77" s="341"/>
      <c r="H77" s="342"/>
      <c r="I77" s="341"/>
      <c r="J77" s="341" t="n">
        <v>900000</v>
      </c>
      <c r="K77" s="343" t="n">
        <f aca="false">G77+H77+I77+J77</f>
        <v>900000</v>
      </c>
      <c r="L77" s="340"/>
      <c r="M77" s="0" t="str">
        <f aca="false">LEFT(D77,1)</f>
        <v>9</v>
      </c>
    </row>
    <row r="78" customFormat="false" ht="15.75" hidden="false" customHeight="true" outlineLevel="0" collapsed="false">
      <c r="A78" s="335" t="n">
        <v>67</v>
      </c>
      <c r="B78" s="348" t="s">
        <v>710</v>
      </c>
      <c r="C78" s="349" t="s">
        <v>711</v>
      </c>
      <c r="D78" s="338" t="n">
        <v>911</v>
      </c>
      <c r="E78" s="346" t="s">
        <v>596</v>
      </c>
      <c r="F78" s="368" t="s">
        <v>712</v>
      </c>
      <c r="G78" s="341"/>
      <c r="H78" s="342"/>
      <c r="I78" s="341"/>
      <c r="J78" s="341" t="n">
        <v>900000</v>
      </c>
      <c r="K78" s="343" t="n">
        <f aca="false">G78+H78+I78+J78</f>
        <v>900000</v>
      </c>
      <c r="L78" s="340"/>
      <c r="M78" s="0" t="str">
        <f aca="false">LEFT(D78,1)</f>
        <v>9</v>
      </c>
    </row>
    <row r="79" customFormat="false" ht="15.75" hidden="false" customHeight="true" outlineLevel="0" collapsed="false">
      <c r="A79" s="335" t="n">
        <v>68</v>
      </c>
      <c r="B79" s="348" t="s">
        <v>713</v>
      </c>
      <c r="C79" s="349" t="s">
        <v>699</v>
      </c>
      <c r="D79" s="338" t="n">
        <v>912</v>
      </c>
      <c r="E79" s="346" t="s">
        <v>596</v>
      </c>
      <c r="F79" s="368" t="s">
        <v>714</v>
      </c>
      <c r="G79" s="341"/>
      <c r="H79" s="342"/>
      <c r="I79" s="341"/>
      <c r="J79" s="341" t="n">
        <v>900000</v>
      </c>
      <c r="K79" s="343" t="n">
        <f aca="false">G79+H79+I79+J79</f>
        <v>900000</v>
      </c>
      <c r="L79" s="340"/>
      <c r="M79" s="0" t="str">
        <f aca="false">LEFT(D79,1)</f>
        <v>9</v>
      </c>
    </row>
    <row r="80" customFormat="false" ht="15.75" hidden="false" customHeight="true" outlineLevel="0" collapsed="false">
      <c r="A80" s="335" t="n">
        <v>69</v>
      </c>
      <c r="B80" s="336" t="s">
        <v>272</v>
      </c>
      <c r="C80" s="349" t="s">
        <v>715</v>
      </c>
      <c r="D80" s="338" t="n">
        <v>912</v>
      </c>
      <c r="E80" s="346" t="s">
        <v>72</v>
      </c>
      <c r="F80" s="372" t="s">
        <v>257</v>
      </c>
      <c r="G80" s="341"/>
      <c r="H80" s="342" t="n">
        <f aca="false">50000*9</f>
        <v>450000</v>
      </c>
      <c r="I80" s="341"/>
      <c r="J80" s="341"/>
      <c r="K80" s="343" t="n">
        <f aca="false">G80+H80+I80+J80</f>
        <v>450000</v>
      </c>
      <c r="L80" s="340"/>
      <c r="M80" s="0" t="str">
        <f aca="false">LEFT(D80,1)</f>
        <v>9</v>
      </c>
    </row>
    <row r="81" customFormat="false" ht="15.75" hidden="false" customHeight="true" outlineLevel="0" collapsed="false">
      <c r="A81" s="335"/>
      <c r="B81" s="348"/>
      <c r="C81" s="349"/>
      <c r="D81" s="376"/>
      <c r="E81" s="346"/>
      <c r="F81" s="347"/>
      <c r="G81" s="341"/>
      <c r="H81" s="342"/>
      <c r="I81" s="341"/>
      <c r="J81" s="341"/>
      <c r="K81" s="343"/>
      <c r="L81" s="340"/>
    </row>
    <row r="82" customFormat="false" ht="15.75" hidden="false" customHeight="true" outlineLevel="0" collapsed="false">
      <c r="A82" s="335"/>
      <c r="B82" s="348"/>
      <c r="C82" s="349"/>
      <c r="D82" s="338"/>
      <c r="E82" s="346"/>
      <c r="F82" s="347"/>
      <c r="G82" s="341"/>
      <c r="H82" s="342"/>
      <c r="I82" s="341"/>
      <c r="J82" s="341"/>
      <c r="K82" s="343"/>
      <c r="L82" s="340"/>
    </row>
    <row r="83" customFormat="false" ht="12.75" hidden="false" customHeight="false" outlineLevel="0" collapsed="false">
      <c r="I83" s="377"/>
      <c r="J83" s="377"/>
      <c r="K83" s="378"/>
    </row>
    <row r="84" customFormat="false" ht="12.75" hidden="false" customHeight="false" outlineLevel="0" collapsed="false">
      <c r="H84" s="322" t="s">
        <v>716</v>
      </c>
      <c r="I84" s="377"/>
      <c r="J84" s="377"/>
      <c r="K84" s="378" t="n">
        <f aca="false">SUM(K12:K82)</f>
        <v>54000000</v>
      </c>
    </row>
    <row r="85" customFormat="false" ht="12.75" hidden="false" customHeight="false" outlineLevel="0" collapsed="false">
      <c r="B85" s="326" t="s">
        <v>717</v>
      </c>
      <c r="K85" s="379"/>
    </row>
    <row r="86" customFormat="false" ht="12.75" hidden="false" customHeight="false" outlineLevel="0" collapsed="false">
      <c r="B86" s="322" t="s">
        <v>718</v>
      </c>
    </row>
    <row r="88" customFormat="false" ht="12.75" hidden="false" customHeight="false" outlineLevel="0" collapsed="false">
      <c r="H88" s="380" t="s">
        <v>719</v>
      </c>
      <c r="I88" s="380"/>
      <c r="J88" s="380"/>
      <c r="K88" s="380"/>
    </row>
    <row r="89" customFormat="false" ht="12.75" hidden="false" customHeight="false" outlineLevel="0" collapsed="false">
      <c r="H89" s="320"/>
      <c r="I89" s="320"/>
      <c r="J89" s="320"/>
      <c r="K89" s="320"/>
    </row>
    <row r="94" customFormat="false" ht="12.75" hidden="false" customHeight="false" outlineLevel="0" collapsed="false">
      <c r="I94" s="322"/>
      <c r="J94" s="322"/>
    </row>
  </sheetData>
  <mergeCells count="17">
    <mergeCell ref="G1:K1"/>
    <mergeCell ref="G2:K2"/>
    <mergeCell ref="G3:K3"/>
    <mergeCell ref="A5:L5"/>
    <mergeCell ref="A6:L6"/>
    <mergeCell ref="A8:A11"/>
    <mergeCell ref="B8:B11"/>
    <mergeCell ref="C8:C11"/>
    <mergeCell ref="D8:D11"/>
    <mergeCell ref="E8:E11"/>
    <mergeCell ref="F8:F11"/>
    <mergeCell ref="G8:J8"/>
    <mergeCell ref="K8:K11"/>
    <mergeCell ref="L8:L11"/>
    <mergeCell ref="G9:H9"/>
    <mergeCell ref="H88:K88"/>
    <mergeCell ref="H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10.99"/>
    <col collapsed="false" customWidth="true" hidden="false" outlineLevel="0" max="4" min="4" style="0" width="24.28"/>
    <col collapsed="false" customWidth="true" hidden="false" outlineLevel="0" max="5" min="5" style="0" width="29.85"/>
    <col collapsed="false" customWidth="true" hidden="false" outlineLevel="0" max="6" min="6" style="0" width="11.28"/>
    <col collapsed="false" customWidth="true" hidden="false" outlineLevel="0" max="7" min="7" style="0" width="5.85"/>
    <col collapsed="false" customWidth="true" hidden="false" outlineLevel="0" max="8" min="8" style="0" width="13.41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1" min="11" style="0" width="13.28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318" t="s">
        <v>0</v>
      </c>
      <c r="L1" s="381"/>
    </row>
    <row r="2" customFormat="false" ht="15" hidden="false" customHeight="false" outlineLevel="0" collapsed="false">
      <c r="A2" s="318" t="s">
        <v>720</v>
      </c>
      <c r="L2" s="381"/>
    </row>
    <row r="4" s="382" customFormat="true" ht="21" hidden="false" customHeight="false" outlineLevel="0" collapsed="false">
      <c r="B4" s="383" t="s">
        <v>721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</row>
    <row r="5" customFormat="false" ht="12.75" hidden="false" customHeight="false" outlineLevel="0" collapsed="false">
      <c r="F5" s="384"/>
      <c r="G5" s="384"/>
      <c r="H5" s="384"/>
      <c r="I5" s="384"/>
      <c r="J5" s="384"/>
      <c r="K5" s="384"/>
      <c r="L5" s="385" t="s">
        <v>722</v>
      </c>
    </row>
    <row r="6" s="389" customFormat="true" ht="24.75" hidden="false" customHeight="true" outlineLevel="0" collapsed="false">
      <c r="A6" s="242" t="s">
        <v>3</v>
      </c>
      <c r="B6" s="386" t="s">
        <v>723</v>
      </c>
      <c r="C6" s="386" t="s">
        <v>6</v>
      </c>
      <c r="D6" s="242" t="s">
        <v>724</v>
      </c>
      <c r="E6" s="386" t="s">
        <v>576</v>
      </c>
      <c r="F6" s="387" t="s">
        <v>725</v>
      </c>
      <c r="G6" s="387"/>
      <c r="H6" s="387"/>
      <c r="I6" s="387"/>
      <c r="J6" s="387"/>
      <c r="K6" s="387"/>
      <c r="L6" s="388" t="s">
        <v>45</v>
      </c>
    </row>
    <row r="7" customFormat="false" ht="12.75" hidden="false" customHeight="false" outlineLevel="0" collapsed="false">
      <c r="A7" s="242"/>
      <c r="B7" s="386"/>
      <c r="C7" s="386"/>
      <c r="D7" s="242"/>
      <c r="E7" s="386"/>
      <c r="F7" s="390" t="s">
        <v>726</v>
      </c>
      <c r="G7" s="390"/>
      <c r="H7" s="390"/>
      <c r="I7" s="391" t="s">
        <v>727</v>
      </c>
      <c r="J7" s="391"/>
      <c r="K7" s="391"/>
      <c r="L7" s="388"/>
    </row>
    <row r="8" customFormat="false" ht="45" hidden="false" customHeight="false" outlineLevel="0" collapsed="false">
      <c r="A8" s="242"/>
      <c r="B8" s="386"/>
      <c r="C8" s="386"/>
      <c r="D8" s="242"/>
      <c r="E8" s="386"/>
      <c r="F8" s="392" t="s">
        <v>728</v>
      </c>
      <c r="G8" s="392" t="s">
        <v>729</v>
      </c>
      <c r="H8" s="393" t="s">
        <v>477</v>
      </c>
      <c r="I8" s="394" t="s">
        <v>730</v>
      </c>
      <c r="J8" s="394" t="s">
        <v>729</v>
      </c>
      <c r="K8" s="395" t="s">
        <v>477</v>
      </c>
      <c r="L8" s="388"/>
    </row>
    <row r="9" customFormat="false" ht="25.5" hidden="false" customHeight="true" outlineLevel="0" collapsed="false">
      <c r="A9" s="396" t="s">
        <v>731</v>
      </c>
      <c r="B9" s="396"/>
      <c r="C9" s="396"/>
      <c r="D9" s="396"/>
      <c r="E9" s="396"/>
      <c r="F9" s="396"/>
      <c r="G9" s="396"/>
      <c r="H9" s="396" t="n">
        <f aca="false">G9*F9</f>
        <v>0</v>
      </c>
      <c r="I9" s="396"/>
      <c r="J9" s="396"/>
      <c r="K9" s="396" t="n">
        <f aca="false">J9*I9</f>
        <v>0</v>
      </c>
      <c r="L9" s="396"/>
    </row>
    <row r="10" customFormat="false" ht="21" hidden="false" customHeight="true" outlineLevel="0" collapsed="false">
      <c r="A10" s="397" t="n">
        <v>1</v>
      </c>
      <c r="B10" s="398" t="s">
        <v>309</v>
      </c>
      <c r="C10" s="398" t="s">
        <v>310</v>
      </c>
      <c r="D10" s="398"/>
      <c r="E10" s="399" t="s">
        <v>732</v>
      </c>
      <c r="F10" s="400" t="n">
        <v>100000</v>
      </c>
      <c r="G10" s="397" t="n">
        <v>9</v>
      </c>
      <c r="H10" s="400" t="n">
        <f aca="false">F10*G10</f>
        <v>900000</v>
      </c>
      <c r="I10" s="397"/>
      <c r="J10" s="397"/>
      <c r="K10" s="397"/>
      <c r="L10" s="401" t="n">
        <f aca="false">H10</f>
        <v>900000</v>
      </c>
      <c r="M10" s="402"/>
    </row>
    <row r="11" customFormat="false" ht="21" hidden="false" customHeight="true" outlineLevel="0" collapsed="false">
      <c r="A11" s="397" t="n">
        <v>2</v>
      </c>
      <c r="B11" s="398" t="s">
        <v>312</v>
      </c>
      <c r="C11" s="398" t="s">
        <v>313</v>
      </c>
      <c r="D11" s="398"/>
      <c r="E11" s="399" t="s">
        <v>732</v>
      </c>
      <c r="F11" s="400" t="n">
        <v>100000</v>
      </c>
      <c r="G11" s="397" t="n">
        <v>9</v>
      </c>
      <c r="H11" s="400" t="n">
        <f aca="false">F11*G11</f>
        <v>900000</v>
      </c>
      <c r="I11" s="397"/>
      <c r="J11" s="397"/>
      <c r="K11" s="397"/>
      <c r="L11" s="401" t="n">
        <f aca="false">H11</f>
        <v>900000</v>
      </c>
    </row>
    <row r="12" customFormat="false" ht="21" hidden="false" customHeight="true" outlineLevel="0" collapsed="false">
      <c r="A12" s="397" t="n">
        <v>3</v>
      </c>
      <c r="B12" s="398" t="s">
        <v>314</v>
      </c>
      <c r="C12" s="398" t="s">
        <v>315</v>
      </c>
      <c r="D12" s="398"/>
      <c r="E12" s="399" t="s">
        <v>732</v>
      </c>
      <c r="F12" s="400" t="n">
        <v>100000</v>
      </c>
      <c r="G12" s="397" t="n">
        <v>9</v>
      </c>
      <c r="H12" s="400" t="n">
        <f aca="false">F12*G12</f>
        <v>900000</v>
      </c>
      <c r="I12" s="397"/>
      <c r="J12" s="397"/>
      <c r="K12" s="397"/>
      <c r="L12" s="401" t="n">
        <f aca="false">H12</f>
        <v>900000</v>
      </c>
    </row>
    <row r="13" customFormat="false" ht="21" hidden="false" customHeight="true" outlineLevel="0" collapsed="false">
      <c r="A13" s="397" t="n">
        <v>4</v>
      </c>
      <c r="B13" s="398" t="s">
        <v>316</v>
      </c>
      <c r="C13" s="398" t="s">
        <v>317</v>
      </c>
      <c r="D13" s="398"/>
      <c r="E13" s="399" t="s">
        <v>732</v>
      </c>
      <c r="F13" s="400" t="n">
        <v>100000</v>
      </c>
      <c r="G13" s="397" t="n">
        <v>9</v>
      </c>
      <c r="H13" s="400" t="n">
        <f aca="false">F13*G13</f>
        <v>900000</v>
      </c>
      <c r="I13" s="397"/>
      <c r="J13" s="397"/>
      <c r="K13" s="397"/>
      <c r="L13" s="401" t="n">
        <f aca="false">H13</f>
        <v>900000</v>
      </c>
    </row>
    <row r="14" customFormat="false" ht="21" hidden="false" customHeight="true" outlineLevel="0" collapsed="false">
      <c r="A14" s="397" t="n">
        <v>5</v>
      </c>
      <c r="B14" s="398" t="s">
        <v>318</v>
      </c>
      <c r="C14" s="398" t="s">
        <v>317</v>
      </c>
      <c r="D14" s="403"/>
      <c r="E14" s="399" t="s">
        <v>732</v>
      </c>
      <c r="F14" s="400" t="n">
        <v>100000</v>
      </c>
      <c r="G14" s="397" t="n">
        <v>9</v>
      </c>
      <c r="H14" s="400" t="n">
        <f aca="false">F14*G14</f>
        <v>900000</v>
      </c>
      <c r="I14" s="397"/>
      <c r="J14" s="397"/>
      <c r="K14" s="397"/>
      <c r="L14" s="401" t="n">
        <f aca="false">H14</f>
        <v>900000</v>
      </c>
    </row>
    <row r="15" customFormat="false" ht="21" hidden="false" customHeight="true" outlineLevel="0" collapsed="false">
      <c r="A15" s="397" t="n">
        <v>6</v>
      </c>
      <c r="B15" s="397" t="s">
        <v>319</v>
      </c>
      <c r="C15" s="398" t="s">
        <v>320</v>
      </c>
      <c r="D15" s="403"/>
      <c r="E15" s="399" t="s">
        <v>732</v>
      </c>
      <c r="F15" s="400" t="n">
        <v>100000</v>
      </c>
      <c r="G15" s="397" t="n">
        <v>9</v>
      </c>
      <c r="H15" s="400" t="n">
        <f aca="false">F15*G15</f>
        <v>900000</v>
      </c>
      <c r="I15" s="397"/>
      <c r="J15" s="397"/>
      <c r="K15" s="397"/>
      <c r="L15" s="401" t="n">
        <f aca="false">H15</f>
        <v>900000</v>
      </c>
    </row>
    <row r="16" customFormat="false" ht="21" hidden="false" customHeight="true" outlineLevel="0" collapsed="false">
      <c r="A16" s="397" t="n">
        <v>7</v>
      </c>
      <c r="B16" s="398" t="s">
        <v>321</v>
      </c>
      <c r="C16" s="404" t="s">
        <v>322</v>
      </c>
      <c r="D16" s="404"/>
      <c r="E16" s="399" t="s">
        <v>732</v>
      </c>
      <c r="F16" s="400" t="n">
        <v>100000</v>
      </c>
      <c r="G16" s="397" t="n">
        <v>9</v>
      </c>
      <c r="H16" s="400" t="n">
        <f aca="false">F16*G16</f>
        <v>900000</v>
      </c>
      <c r="I16" s="397"/>
      <c r="J16" s="397"/>
      <c r="K16" s="397"/>
      <c r="L16" s="401" t="n">
        <f aca="false">H16</f>
        <v>900000</v>
      </c>
    </row>
    <row r="17" customFormat="false" ht="21" hidden="false" customHeight="true" outlineLevel="0" collapsed="false">
      <c r="A17" s="397" t="n">
        <v>8</v>
      </c>
      <c r="B17" s="398" t="s">
        <v>284</v>
      </c>
      <c r="C17" s="404" t="s">
        <v>733</v>
      </c>
      <c r="D17" s="405" t="s">
        <v>286</v>
      </c>
      <c r="E17" s="399" t="s">
        <v>101</v>
      </c>
      <c r="F17" s="400" t="n">
        <v>100000</v>
      </c>
      <c r="G17" s="397" t="n">
        <v>9</v>
      </c>
      <c r="H17" s="400" t="n">
        <f aca="false">F17*G17</f>
        <v>900000</v>
      </c>
      <c r="I17" s="397"/>
      <c r="J17" s="397"/>
      <c r="K17" s="397"/>
      <c r="L17" s="401" t="n">
        <f aca="false">H17</f>
        <v>900000</v>
      </c>
    </row>
    <row r="18" customFormat="false" ht="21" hidden="false" customHeight="true" outlineLevel="0" collapsed="false">
      <c r="A18" s="397" t="n">
        <v>9</v>
      </c>
      <c r="B18" s="398" t="s">
        <v>287</v>
      </c>
      <c r="C18" s="404" t="s">
        <v>288</v>
      </c>
      <c r="D18" s="406" t="s">
        <v>290</v>
      </c>
      <c r="E18" s="399" t="s">
        <v>101</v>
      </c>
      <c r="F18" s="400" t="n">
        <v>100000</v>
      </c>
      <c r="G18" s="397" t="n">
        <v>9</v>
      </c>
      <c r="H18" s="400" t="n">
        <f aca="false">F18*G18</f>
        <v>900000</v>
      </c>
      <c r="I18" s="397"/>
      <c r="J18" s="397"/>
      <c r="K18" s="397"/>
      <c r="L18" s="401" t="n">
        <f aca="false">H18</f>
        <v>900000</v>
      </c>
    </row>
    <row r="19" customFormat="false" ht="21" hidden="false" customHeight="true" outlineLevel="0" collapsed="false">
      <c r="A19" s="397" t="n">
        <v>10</v>
      </c>
      <c r="B19" s="398" t="s">
        <v>291</v>
      </c>
      <c r="C19" s="404" t="s">
        <v>292</v>
      </c>
      <c r="D19" s="406" t="s">
        <v>293</v>
      </c>
      <c r="E19" s="399" t="s">
        <v>101</v>
      </c>
      <c r="F19" s="400" t="n">
        <v>100000</v>
      </c>
      <c r="G19" s="397" t="n">
        <v>9</v>
      </c>
      <c r="H19" s="400" t="n">
        <f aca="false">F19*G19</f>
        <v>900000</v>
      </c>
      <c r="I19" s="397"/>
      <c r="J19" s="397"/>
      <c r="K19" s="397"/>
      <c r="L19" s="401" t="n">
        <f aca="false">H19</f>
        <v>900000</v>
      </c>
    </row>
    <row r="20" customFormat="false" ht="21" hidden="false" customHeight="true" outlineLevel="0" collapsed="false">
      <c r="A20" s="397" t="n">
        <v>11</v>
      </c>
      <c r="B20" s="398" t="s">
        <v>294</v>
      </c>
      <c r="C20" s="405" t="n">
        <v>8</v>
      </c>
      <c r="D20" s="406" t="s">
        <v>295</v>
      </c>
      <c r="E20" s="399" t="s">
        <v>101</v>
      </c>
      <c r="F20" s="400" t="n">
        <v>100000</v>
      </c>
      <c r="G20" s="397" t="n">
        <v>9</v>
      </c>
      <c r="H20" s="400" t="n">
        <f aca="false">F20*G20</f>
        <v>900000</v>
      </c>
      <c r="I20" s="397"/>
      <c r="J20" s="397"/>
      <c r="K20" s="397"/>
      <c r="L20" s="401" t="n">
        <f aca="false">H20</f>
        <v>900000</v>
      </c>
    </row>
    <row r="21" customFormat="false" ht="21" hidden="false" customHeight="true" outlineLevel="0" collapsed="false">
      <c r="A21" s="397" t="n">
        <v>12</v>
      </c>
      <c r="B21" s="398" t="s">
        <v>296</v>
      </c>
      <c r="C21" s="406" t="n">
        <v>8</v>
      </c>
      <c r="D21" s="406" t="s">
        <v>297</v>
      </c>
      <c r="E21" s="399" t="s">
        <v>101</v>
      </c>
      <c r="F21" s="400" t="n">
        <v>100000</v>
      </c>
      <c r="G21" s="397" t="n">
        <v>9</v>
      </c>
      <c r="H21" s="400" t="n">
        <f aca="false">F21*G21</f>
        <v>900000</v>
      </c>
      <c r="I21" s="397"/>
      <c r="J21" s="397"/>
      <c r="K21" s="397"/>
      <c r="L21" s="401" t="n">
        <f aca="false">H21</f>
        <v>900000</v>
      </c>
    </row>
    <row r="22" customFormat="false" ht="21" hidden="false" customHeight="true" outlineLevel="0" collapsed="false">
      <c r="A22" s="397" t="n">
        <v>13</v>
      </c>
      <c r="B22" s="398" t="s">
        <v>323</v>
      </c>
      <c r="C22" s="406" t="s">
        <v>324</v>
      </c>
      <c r="D22" s="406"/>
      <c r="E22" s="399" t="s">
        <v>732</v>
      </c>
      <c r="F22" s="400" t="n">
        <v>100000</v>
      </c>
      <c r="G22" s="397" t="n">
        <v>9</v>
      </c>
      <c r="H22" s="400" t="n">
        <f aca="false">F22*G22</f>
        <v>900000</v>
      </c>
      <c r="I22" s="397"/>
      <c r="J22" s="397"/>
      <c r="K22" s="397"/>
      <c r="L22" s="401" t="n">
        <f aca="false">H22</f>
        <v>900000</v>
      </c>
    </row>
    <row r="23" customFormat="false" ht="21" hidden="false" customHeight="true" outlineLevel="0" collapsed="false">
      <c r="A23" s="397" t="n">
        <v>14</v>
      </c>
      <c r="B23" s="398" t="s">
        <v>298</v>
      </c>
      <c r="C23" s="406" t="n">
        <v>8</v>
      </c>
      <c r="D23" s="404" t="s">
        <v>299</v>
      </c>
      <c r="E23" s="399" t="s">
        <v>101</v>
      </c>
      <c r="F23" s="400" t="n">
        <v>100000</v>
      </c>
      <c r="G23" s="397" t="n">
        <v>9</v>
      </c>
      <c r="H23" s="400" t="n">
        <f aca="false">F23*G23</f>
        <v>900000</v>
      </c>
      <c r="I23" s="397"/>
      <c r="J23" s="397"/>
      <c r="K23" s="397"/>
      <c r="L23" s="401" t="n">
        <f aca="false">H23</f>
        <v>900000</v>
      </c>
    </row>
    <row r="24" customFormat="false" ht="21" hidden="false" customHeight="true" outlineLevel="0" collapsed="false">
      <c r="A24" s="397" t="n">
        <v>15</v>
      </c>
      <c r="B24" s="398" t="s">
        <v>301</v>
      </c>
      <c r="C24" s="406" t="n">
        <v>7</v>
      </c>
      <c r="D24" s="404" t="s">
        <v>290</v>
      </c>
      <c r="E24" s="399" t="s">
        <v>101</v>
      </c>
      <c r="F24" s="400" t="n">
        <v>100000</v>
      </c>
      <c r="G24" s="397" t="n">
        <v>9</v>
      </c>
      <c r="H24" s="400" t="n">
        <f aca="false">F24*G24</f>
        <v>900000</v>
      </c>
      <c r="I24" s="397"/>
      <c r="J24" s="397"/>
      <c r="K24" s="397"/>
      <c r="L24" s="401" t="n">
        <f aca="false">H24</f>
        <v>900000</v>
      </c>
    </row>
    <row r="25" customFormat="false" ht="21" hidden="false" customHeight="true" outlineLevel="0" collapsed="false">
      <c r="A25" s="397" t="n">
        <v>16</v>
      </c>
      <c r="B25" s="398" t="s">
        <v>302</v>
      </c>
      <c r="C25" s="406" t="s">
        <v>303</v>
      </c>
      <c r="D25" s="404" t="s">
        <v>290</v>
      </c>
      <c r="E25" s="399" t="s">
        <v>101</v>
      </c>
      <c r="F25" s="400" t="n">
        <v>100000</v>
      </c>
      <c r="G25" s="397" t="n">
        <v>9</v>
      </c>
      <c r="H25" s="400" t="n">
        <f aca="false">F25*G25</f>
        <v>900000</v>
      </c>
      <c r="I25" s="397"/>
      <c r="J25" s="397"/>
      <c r="K25" s="397"/>
      <c r="L25" s="401" t="n">
        <f aca="false">H25</f>
        <v>900000</v>
      </c>
    </row>
    <row r="26" customFormat="false" ht="21" hidden="false" customHeight="true" outlineLevel="0" collapsed="false">
      <c r="A26" s="407" t="n">
        <v>17</v>
      </c>
      <c r="B26" s="408" t="s">
        <v>305</v>
      </c>
      <c r="C26" s="409" t="s">
        <v>306</v>
      </c>
      <c r="D26" s="410" t="s">
        <v>308</v>
      </c>
      <c r="E26" s="411" t="s">
        <v>101</v>
      </c>
      <c r="F26" s="412" t="n">
        <v>100000</v>
      </c>
      <c r="G26" s="407" t="n">
        <v>9</v>
      </c>
      <c r="H26" s="412" t="n">
        <f aca="false">F26*G26</f>
        <v>900000</v>
      </c>
      <c r="I26" s="407"/>
      <c r="J26" s="407"/>
      <c r="K26" s="407"/>
      <c r="L26" s="401" t="n">
        <f aca="false">H26</f>
        <v>900000</v>
      </c>
    </row>
    <row r="27" s="417" customFormat="true" ht="21" hidden="false" customHeight="true" outlineLevel="0" collapsed="false">
      <c r="A27" s="413" t="s">
        <v>734</v>
      </c>
      <c r="B27" s="413"/>
      <c r="C27" s="413"/>
      <c r="D27" s="414"/>
      <c r="E27" s="415"/>
      <c r="F27" s="416" t="n">
        <f aca="false">SUM(F10:F26)</f>
        <v>1700000</v>
      </c>
      <c r="G27" s="416"/>
      <c r="H27" s="416" t="n">
        <f aca="false">SUM(H10:H26)</f>
        <v>15300000</v>
      </c>
      <c r="I27" s="416" t="n">
        <f aca="false">SUM(I10:I26)</f>
        <v>0</v>
      </c>
      <c r="J27" s="416" t="n">
        <f aca="false">SUM(J10:J26)</f>
        <v>0</v>
      </c>
      <c r="K27" s="416" t="n">
        <f aca="false">SUM(K10:K26)</f>
        <v>0</v>
      </c>
      <c r="L27" s="416" t="n">
        <f aca="false">SUM(L10:L26)</f>
        <v>15300000</v>
      </c>
    </row>
    <row r="28" s="421" customFormat="true" ht="25.5" hidden="false" customHeight="true" outlineLevel="0" collapsed="false">
      <c r="A28" s="418" t="s">
        <v>735</v>
      </c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20"/>
    </row>
    <row r="29" customFormat="false" ht="21" hidden="false" customHeight="true" outlineLevel="0" collapsed="false">
      <c r="A29" s="397" t="n">
        <v>1</v>
      </c>
      <c r="B29" s="397" t="s">
        <v>327</v>
      </c>
      <c r="C29" s="404" t="s">
        <v>303</v>
      </c>
      <c r="D29" s="422" t="s">
        <v>329</v>
      </c>
      <c r="E29" s="399" t="s">
        <v>72</v>
      </c>
      <c r="F29" s="400" t="n">
        <v>50000</v>
      </c>
      <c r="G29" s="397" t="n">
        <v>9</v>
      </c>
      <c r="H29" s="400" t="n">
        <v>450000</v>
      </c>
      <c r="I29" s="397"/>
      <c r="J29" s="397"/>
      <c r="K29" s="397"/>
      <c r="L29" s="401" t="n">
        <f aca="false">H29</f>
        <v>450000</v>
      </c>
    </row>
    <row r="30" customFormat="false" ht="21" hidden="false" customHeight="true" outlineLevel="0" collapsed="false">
      <c r="A30" s="397" t="n">
        <v>2</v>
      </c>
      <c r="B30" s="397" t="s">
        <v>330</v>
      </c>
      <c r="C30" s="398" t="n">
        <v>7</v>
      </c>
      <c r="D30" s="422" t="s">
        <v>331</v>
      </c>
      <c r="E30" s="399" t="s">
        <v>72</v>
      </c>
      <c r="F30" s="400" t="n">
        <v>50000</v>
      </c>
      <c r="G30" s="397" t="n">
        <v>9</v>
      </c>
      <c r="H30" s="400" t="n">
        <v>450000</v>
      </c>
      <c r="I30" s="397"/>
      <c r="J30" s="397"/>
      <c r="K30" s="397"/>
      <c r="L30" s="401" t="n">
        <f aca="false">H30</f>
        <v>450000</v>
      </c>
    </row>
    <row r="31" customFormat="false" ht="21" hidden="false" customHeight="true" outlineLevel="0" collapsed="false">
      <c r="A31" s="397" t="n">
        <v>3</v>
      </c>
      <c r="B31" s="397" t="s">
        <v>332</v>
      </c>
      <c r="C31" s="398" t="s">
        <v>333</v>
      </c>
      <c r="D31" s="422" t="s">
        <v>736</v>
      </c>
      <c r="E31" s="399" t="s">
        <v>72</v>
      </c>
      <c r="F31" s="400" t="n">
        <v>50000</v>
      </c>
      <c r="G31" s="397" t="n">
        <v>9</v>
      </c>
      <c r="H31" s="400" t="n">
        <v>450000</v>
      </c>
      <c r="I31" s="397"/>
      <c r="J31" s="397"/>
      <c r="K31" s="397"/>
      <c r="L31" s="401" t="n">
        <f aca="false">H31</f>
        <v>450000</v>
      </c>
      <c r="M31" s="402"/>
    </row>
    <row r="32" customFormat="false" ht="21" hidden="false" customHeight="true" outlineLevel="0" collapsed="false">
      <c r="A32" s="397" t="n">
        <v>4</v>
      </c>
      <c r="B32" s="397" t="s">
        <v>341</v>
      </c>
      <c r="C32" s="398" t="s">
        <v>561</v>
      </c>
      <c r="D32" s="422"/>
      <c r="E32" s="399" t="s">
        <v>737</v>
      </c>
      <c r="F32" s="400" t="n">
        <v>50000</v>
      </c>
      <c r="G32" s="397" t="n">
        <v>9</v>
      </c>
      <c r="H32" s="400" t="n">
        <v>450000</v>
      </c>
      <c r="I32" s="397"/>
      <c r="J32" s="397"/>
      <c r="K32" s="397"/>
      <c r="L32" s="401" t="n">
        <f aca="false">H32</f>
        <v>450000</v>
      </c>
    </row>
    <row r="33" customFormat="false" ht="21" hidden="false" customHeight="true" outlineLevel="0" collapsed="false">
      <c r="A33" s="397" t="n">
        <v>5</v>
      </c>
      <c r="B33" s="397" t="s">
        <v>738</v>
      </c>
      <c r="C33" s="398" t="s">
        <v>739</v>
      </c>
      <c r="D33" s="422"/>
      <c r="E33" s="399" t="s">
        <v>737</v>
      </c>
      <c r="F33" s="400" t="n">
        <v>50000</v>
      </c>
      <c r="G33" s="397" t="n">
        <v>9</v>
      </c>
      <c r="H33" s="400" t="n">
        <v>450000</v>
      </c>
      <c r="I33" s="397"/>
      <c r="J33" s="397"/>
      <c r="K33" s="397"/>
      <c r="L33" s="401" t="n">
        <f aca="false">H33</f>
        <v>450000</v>
      </c>
    </row>
    <row r="34" customFormat="false" ht="21" hidden="false" customHeight="true" outlineLevel="0" collapsed="false">
      <c r="A34" s="397" t="n">
        <v>6</v>
      </c>
      <c r="B34" s="397" t="s">
        <v>345</v>
      </c>
      <c r="C34" s="398" t="s">
        <v>740</v>
      </c>
      <c r="D34" s="422"/>
      <c r="E34" s="399" t="s">
        <v>737</v>
      </c>
      <c r="F34" s="400" t="n">
        <v>50000</v>
      </c>
      <c r="G34" s="397" t="n">
        <v>9</v>
      </c>
      <c r="H34" s="400" t="n">
        <v>450000</v>
      </c>
      <c r="I34" s="397"/>
      <c r="J34" s="397"/>
      <c r="K34" s="397"/>
      <c r="L34" s="401" t="n">
        <f aca="false">H34</f>
        <v>450000</v>
      </c>
    </row>
    <row r="35" customFormat="false" ht="21" hidden="false" customHeight="true" outlineLevel="0" collapsed="false">
      <c r="A35" s="397" t="n">
        <v>7</v>
      </c>
      <c r="B35" s="397" t="s">
        <v>334</v>
      </c>
      <c r="C35" s="398" t="s">
        <v>335</v>
      </c>
      <c r="D35" s="422" t="s">
        <v>336</v>
      </c>
      <c r="E35" s="399" t="s">
        <v>72</v>
      </c>
      <c r="F35" s="400" t="n">
        <v>50000</v>
      </c>
      <c r="G35" s="397" t="n">
        <v>9</v>
      </c>
      <c r="H35" s="400" t="n">
        <v>450000</v>
      </c>
      <c r="I35" s="397"/>
      <c r="J35" s="397"/>
      <c r="K35" s="397"/>
      <c r="L35" s="401" t="n">
        <f aca="false">H35</f>
        <v>450000</v>
      </c>
    </row>
    <row r="36" customFormat="false" ht="21" hidden="false" customHeight="true" outlineLevel="0" collapsed="false">
      <c r="A36" s="397" t="n">
        <v>8</v>
      </c>
      <c r="B36" s="397" t="s">
        <v>347</v>
      </c>
      <c r="C36" s="398" t="s">
        <v>315</v>
      </c>
      <c r="D36" s="422"/>
      <c r="E36" s="399" t="s">
        <v>737</v>
      </c>
      <c r="F36" s="400" t="n">
        <v>50000</v>
      </c>
      <c r="G36" s="397" t="n">
        <v>9</v>
      </c>
      <c r="H36" s="400" t="n">
        <v>450000</v>
      </c>
      <c r="I36" s="397"/>
      <c r="J36" s="397"/>
      <c r="K36" s="397"/>
      <c r="L36" s="401" t="n">
        <f aca="false">H36</f>
        <v>450000</v>
      </c>
    </row>
    <row r="37" customFormat="false" ht="21" hidden="false" customHeight="true" outlineLevel="0" collapsed="false">
      <c r="A37" s="397" t="n">
        <v>9</v>
      </c>
      <c r="B37" s="397" t="s">
        <v>337</v>
      </c>
      <c r="C37" s="398" t="n">
        <v>6</v>
      </c>
      <c r="D37" s="422" t="s">
        <v>338</v>
      </c>
      <c r="E37" s="399" t="s">
        <v>72</v>
      </c>
      <c r="F37" s="400" t="n">
        <v>50000</v>
      </c>
      <c r="G37" s="397" t="n">
        <v>9</v>
      </c>
      <c r="H37" s="400" t="n">
        <v>450000</v>
      </c>
      <c r="I37" s="397"/>
      <c r="J37" s="397"/>
      <c r="K37" s="397"/>
      <c r="L37" s="401" t="n">
        <f aca="false">H37</f>
        <v>450000</v>
      </c>
    </row>
    <row r="38" customFormat="false" ht="21" hidden="false" customHeight="true" outlineLevel="0" collapsed="false">
      <c r="A38" s="397" t="n">
        <v>10</v>
      </c>
      <c r="B38" s="397" t="s">
        <v>339</v>
      </c>
      <c r="C38" s="398" t="n">
        <v>6</v>
      </c>
      <c r="D38" s="422" t="s">
        <v>340</v>
      </c>
      <c r="E38" s="399" t="s">
        <v>72</v>
      </c>
      <c r="F38" s="400" t="n">
        <v>50000</v>
      </c>
      <c r="G38" s="397" t="n">
        <v>9</v>
      </c>
      <c r="H38" s="400" t="n">
        <v>450000</v>
      </c>
      <c r="I38" s="397"/>
      <c r="J38" s="397"/>
      <c r="K38" s="397"/>
      <c r="L38" s="401" t="n">
        <f aca="false">H38</f>
        <v>450000</v>
      </c>
    </row>
    <row r="39" s="425" customFormat="true" ht="25.5" hidden="false" customHeight="true" outlineLevel="0" collapsed="false">
      <c r="A39" s="423"/>
      <c r="B39" s="423" t="s">
        <v>34</v>
      </c>
      <c r="C39" s="423"/>
      <c r="D39" s="423"/>
      <c r="E39" s="423"/>
      <c r="F39" s="423"/>
      <c r="G39" s="423"/>
      <c r="H39" s="424" t="n">
        <f aca="false">SUM(H29:H38)</f>
        <v>4500000</v>
      </c>
      <c r="I39" s="424" t="n">
        <f aca="false">SUM(I29:I38)</f>
        <v>0</v>
      </c>
      <c r="J39" s="424" t="n">
        <f aca="false">SUM(J29:J38)</f>
        <v>0</v>
      </c>
      <c r="K39" s="424" t="n">
        <f aca="false">SUM(K29:K38)</f>
        <v>0</v>
      </c>
      <c r="L39" s="424" t="n">
        <f aca="false">SUM(L29:L38)</f>
        <v>4500000</v>
      </c>
    </row>
    <row r="40" customFormat="false" ht="12.75" hidden="false" customHeight="false" outlineLevel="0" collapsed="false">
      <c r="A40" s="397"/>
      <c r="B40" s="397" t="s">
        <v>741</v>
      </c>
      <c r="C40" s="397"/>
      <c r="D40" s="397"/>
      <c r="E40" s="397"/>
      <c r="F40" s="397"/>
      <c r="G40" s="397"/>
      <c r="H40" s="397"/>
      <c r="I40" s="397"/>
      <c r="J40" s="397"/>
      <c r="K40" s="397"/>
      <c r="L40" s="397"/>
    </row>
    <row r="41" customFormat="false" ht="16.5" hidden="false" customHeight="true" outlineLevel="0" collapsed="false">
      <c r="A41" s="397"/>
      <c r="B41" s="426" t="s">
        <v>742</v>
      </c>
      <c r="C41" s="426" t="n">
        <f aca="false">17</f>
        <v>17</v>
      </c>
      <c r="D41" s="426"/>
      <c r="E41" s="426"/>
      <c r="F41" s="426"/>
      <c r="G41" s="427" t="s">
        <v>743</v>
      </c>
      <c r="H41" s="427"/>
      <c r="I41" s="428" t="n">
        <f aca="false">L27</f>
        <v>15300000</v>
      </c>
      <c r="J41" s="428"/>
      <c r="K41" s="428"/>
      <c r="L41" s="397"/>
    </row>
    <row r="42" customFormat="false" ht="20.25" hidden="false" customHeight="true" outlineLevel="0" collapsed="false">
      <c r="A42" s="397"/>
      <c r="B42" s="429" t="s">
        <v>744</v>
      </c>
      <c r="C42" s="429" t="n">
        <v>10</v>
      </c>
      <c r="D42" s="429"/>
      <c r="E42" s="429"/>
      <c r="F42" s="429"/>
      <c r="G42" s="430" t="s">
        <v>743</v>
      </c>
      <c r="H42" s="430"/>
      <c r="I42" s="431" t="n">
        <f aca="false">L39</f>
        <v>4500000</v>
      </c>
      <c r="J42" s="431"/>
      <c r="K42" s="431"/>
      <c r="L42" s="397"/>
    </row>
    <row r="43" customFormat="false" ht="15" hidden="false" customHeight="false" outlineLevel="0" collapsed="false">
      <c r="B43" s="318" t="s">
        <v>745</v>
      </c>
      <c r="K43" s="432" t="n">
        <f aca="false">SUM(I41:K42)</f>
        <v>19800000</v>
      </c>
    </row>
    <row r="44" s="433" customFormat="true" ht="15.75" hidden="false" customHeight="false" outlineLevel="0" collapsed="false">
      <c r="C44" s="434" t="s">
        <v>746</v>
      </c>
      <c r="D44" s="434"/>
      <c r="E44" s="434"/>
      <c r="F44" s="434"/>
      <c r="H44" s="434" t="s">
        <v>747</v>
      </c>
      <c r="I44" s="434"/>
      <c r="J44" s="434"/>
      <c r="L44" s="435"/>
    </row>
    <row r="48" customFormat="false" ht="15" hidden="false" customHeight="false" outlineLevel="0" collapsed="false">
      <c r="C48" s="318" t="s">
        <v>748</v>
      </c>
      <c r="D48" s="318"/>
      <c r="E48" s="318"/>
      <c r="I48" s="436" t="s">
        <v>749</v>
      </c>
      <c r="J48" s="436"/>
      <c r="K48" s="436"/>
    </row>
  </sheetData>
  <mergeCells count="18">
    <mergeCell ref="B4:L4"/>
    <mergeCell ref="F5:K5"/>
    <mergeCell ref="A6:A8"/>
    <mergeCell ref="B6:B8"/>
    <mergeCell ref="C6:C8"/>
    <mergeCell ref="D6:D8"/>
    <mergeCell ref="E6:E8"/>
    <mergeCell ref="F6:K6"/>
    <mergeCell ref="L6:L8"/>
    <mergeCell ref="F7:H7"/>
    <mergeCell ref="I7:K7"/>
    <mergeCell ref="A27:C27"/>
    <mergeCell ref="G41:H41"/>
    <mergeCell ref="I41:K41"/>
    <mergeCell ref="G42:H42"/>
    <mergeCell ref="I42:K42"/>
    <mergeCell ref="C44:F44"/>
    <mergeCell ref="H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true" hidden="false" outlineLevel="0" max="3" min="3" style="1" width="21.13"/>
    <col collapsed="false" customWidth="fals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8.56"/>
    <col collapsed="false" customWidth="true" hidden="false" outlineLevel="0" max="7" min="7" style="1" width="43.56"/>
    <col collapsed="false" customWidth="true" hidden="false" outlineLevel="0" max="8" min="8" style="437" width="24.13"/>
    <col collapsed="false" customWidth="true" hidden="true" outlineLevel="0" max="9" min="9" style="1" width="11.85"/>
    <col collapsed="false" customWidth="true" hidden="true" outlineLevel="0" max="10" min="10" style="1" width="3.28"/>
    <col collapsed="false" customWidth="true" hidden="false" outlineLevel="0" max="11" min="11" style="1" width="9.41"/>
    <col collapsed="false" customWidth="true" hidden="false" outlineLevel="0" max="12" min="12" style="1" width="11.56"/>
    <col collapsed="false" customWidth="true" hidden="false" outlineLevel="0" max="13" min="13" style="1" width="12.42"/>
    <col collapsed="false" customWidth="false" hidden="false" outlineLevel="0" max="14" min="14" style="1" width="8.85"/>
    <col collapsed="false" customWidth="true" hidden="true" outlineLevel="0" max="15" min="15" style="1" width="10.28"/>
    <col collapsed="false" customWidth="true" hidden="false" outlineLevel="0" max="16" min="16" style="438" width="14.28"/>
    <col collapsed="false" customWidth="false" hidden="false" outlineLevel="0" max="17" min="17" style="1" width="8.85"/>
    <col collapsed="false" customWidth="true" hidden="false" outlineLevel="0" max="18" min="18" style="1" width="12.7"/>
    <col collapsed="false" customWidth="false" hidden="false" outlineLevel="0" max="257" min="19" style="1" width="8.85"/>
  </cols>
  <sheetData>
    <row r="1" customFormat="false" ht="15.75" hidden="false" customHeight="false" outlineLevel="0" collapsed="false">
      <c r="A1" s="439" t="s">
        <v>750</v>
      </c>
      <c r="B1" s="439"/>
      <c r="C1" s="439"/>
      <c r="G1" s="439" t="s">
        <v>568</v>
      </c>
      <c r="H1" s="439"/>
      <c r="I1" s="439"/>
      <c r="J1" s="439"/>
      <c r="K1" s="439"/>
      <c r="L1" s="439"/>
    </row>
    <row r="2" customFormat="false" ht="15.75" hidden="false" customHeight="false" outlineLevel="0" collapsed="false">
      <c r="A2" s="440" t="s">
        <v>751</v>
      </c>
      <c r="B2" s="440"/>
      <c r="C2" s="440"/>
      <c r="G2" s="441" t="s">
        <v>752</v>
      </c>
      <c r="H2" s="441"/>
      <c r="I2" s="441"/>
      <c r="J2" s="441"/>
      <c r="K2" s="441"/>
      <c r="L2" s="441"/>
    </row>
    <row r="3" customFormat="false" ht="15.75" hidden="false" customHeight="false" outlineLevel="0" collapsed="false">
      <c r="B3" s="442" t="s">
        <v>753</v>
      </c>
      <c r="H3" s="439" t="s">
        <v>754</v>
      </c>
      <c r="I3" s="439"/>
      <c r="J3" s="439"/>
      <c r="K3" s="439"/>
    </row>
    <row r="5" customFormat="false" ht="15.75" hidden="false" customHeight="false" outlineLevel="0" collapsed="false">
      <c r="A5" s="441" t="s">
        <v>755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</row>
    <row r="6" customFormat="false" ht="15.75" hidden="false" customHeight="false" outlineLevel="0" collapsed="false">
      <c r="A6" s="443" t="s">
        <v>756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</row>
    <row r="7" customFormat="false" ht="15.75" hidden="false" customHeight="false" outlineLevel="0" collapsed="false">
      <c r="A7" s="444" t="s">
        <v>3</v>
      </c>
      <c r="B7" s="445" t="s">
        <v>757</v>
      </c>
      <c r="C7" s="446" t="s">
        <v>758</v>
      </c>
      <c r="D7" s="444" t="s">
        <v>759</v>
      </c>
      <c r="E7" s="444" t="s">
        <v>760</v>
      </c>
      <c r="F7" s="444" t="s">
        <v>491</v>
      </c>
      <c r="G7" s="444" t="s">
        <v>5</v>
      </c>
      <c r="H7" s="447" t="s">
        <v>7</v>
      </c>
      <c r="I7" s="444" t="s">
        <v>761</v>
      </c>
      <c r="J7" s="444" t="s">
        <v>762</v>
      </c>
      <c r="K7" s="444" t="s">
        <v>763</v>
      </c>
      <c r="L7" s="444" t="s">
        <v>764</v>
      </c>
      <c r="M7" s="444" t="s">
        <v>765</v>
      </c>
      <c r="N7" s="444" t="s">
        <v>763</v>
      </c>
      <c r="O7" s="444" t="s">
        <v>764</v>
      </c>
      <c r="P7" s="448" t="s">
        <v>766</v>
      </c>
      <c r="Q7" s="449" t="s">
        <v>767</v>
      </c>
      <c r="R7" s="449" t="s">
        <v>768</v>
      </c>
      <c r="S7" s="449" t="s">
        <v>769</v>
      </c>
      <c r="T7" s="449"/>
      <c r="U7" s="449"/>
      <c r="V7" s="449"/>
      <c r="W7" s="449"/>
      <c r="X7" s="449"/>
      <c r="Y7" s="449"/>
      <c r="Z7" s="449"/>
      <c r="AA7" s="449"/>
      <c r="AB7" s="449"/>
      <c r="AC7" s="449"/>
      <c r="AD7" s="449"/>
      <c r="AE7" s="449"/>
      <c r="AF7" s="449"/>
      <c r="AG7" s="449"/>
      <c r="AH7" s="449"/>
      <c r="AI7" s="449"/>
      <c r="AJ7" s="449"/>
      <c r="AK7" s="449"/>
      <c r="AL7" s="449"/>
      <c r="AM7" s="449"/>
      <c r="AN7" s="449"/>
      <c r="AO7" s="449"/>
      <c r="AP7" s="449"/>
      <c r="AQ7" s="449"/>
      <c r="AR7" s="449"/>
      <c r="AS7" s="449"/>
      <c r="AT7" s="449"/>
      <c r="AU7" s="449"/>
      <c r="AV7" s="449"/>
      <c r="AW7" s="449"/>
      <c r="AX7" s="449"/>
      <c r="AY7" s="449"/>
      <c r="AZ7" s="449"/>
      <c r="BA7" s="449"/>
      <c r="BB7" s="449"/>
      <c r="BC7" s="449"/>
      <c r="BD7" s="449"/>
      <c r="BE7" s="449"/>
      <c r="BF7" s="449"/>
      <c r="BG7" s="449"/>
      <c r="BH7" s="449"/>
      <c r="BI7" s="449"/>
      <c r="BJ7" s="449"/>
      <c r="BK7" s="449"/>
      <c r="BL7" s="449"/>
      <c r="BM7" s="449"/>
      <c r="BN7" s="449"/>
      <c r="BO7" s="449"/>
      <c r="BP7" s="449"/>
      <c r="BQ7" s="449"/>
      <c r="BR7" s="449"/>
      <c r="BS7" s="449"/>
      <c r="BT7" s="449"/>
      <c r="BU7" s="449"/>
      <c r="BV7" s="449"/>
      <c r="BW7" s="449"/>
      <c r="BX7" s="449"/>
      <c r="BY7" s="449"/>
      <c r="BZ7" s="449"/>
      <c r="CA7" s="449"/>
      <c r="CB7" s="449"/>
      <c r="CC7" s="449"/>
      <c r="CD7" s="449"/>
      <c r="CE7" s="449"/>
      <c r="CF7" s="449"/>
      <c r="CG7" s="449"/>
      <c r="CH7" s="449"/>
      <c r="CI7" s="449"/>
      <c r="CJ7" s="449"/>
      <c r="CK7" s="449"/>
      <c r="CL7" s="449"/>
      <c r="CM7" s="449"/>
      <c r="CN7" s="449"/>
      <c r="CO7" s="449"/>
      <c r="CP7" s="449"/>
      <c r="CQ7" s="449"/>
      <c r="CR7" s="449"/>
      <c r="CS7" s="449"/>
      <c r="CT7" s="449"/>
      <c r="CU7" s="449"/>
      <c r="CV7" s="449"/>
      <c r="CW7" s="449"/>
      <c r="CX7" s="449"/>
      <c r="CY7" s="449"/>
      <c r="CZ7" s="449"/>
      <c r="DA7" s="449"/>
      <c r="DB7" s="449"/>
      <c r="DC7" s="449"/>
      <c r="DD7" s="449"/>
      <c r="DE7" s="449"/>
      <c r="DF7" s="449"/>
      <c r="DG7" s="449"/>
      <c r="DH7" s="449"/>
      <c r="DI7" s="449"/>
      <c r="DJ7" s="449"/>
      <c r="DK7" s="449"/>
      <c r="DL7" s="449"/>
      <c r="DM7" s="449"/>
      <c r="DN7" s="449"/>
      <c r="DO7" s="449"/>
      <c r="DP7" s="449"/>
      <c r="DQ7" s="449"/>
      <c r="DR7" s="449"/>
      <c r="DS7" s="449"/>
      <c r="DT7" s="449"/>
      <c r="DU7" s="449"/>
      <c r="DV7" s="449"/>
      <c r="DW7" s="449"/>
      <c r="DX7" s="449"/>
      <c r="DY7" s="449"/>
      <c r="DZ7" s="449"/>
      <c r="EA7" s="449"/>
      <c r="EB7" s="449"/>
      <c r="EC7" s="449"/>
      <c r="ED7" s="449"/>
      <c r="EE7" s="449"/>
      <c r="EF7" s="449"/>
      <c r="EG7" s="449"/>
      <c r="EH7" s="449"/>
      <c r="EI7" s="449"/>
      <c r="EJ7" s="449"/>
      <c r="EK7" s="449"/>
      <c r="EL7" s="449"/>
      <c r="EM7" s="449"/>
      <c r="EN7" s="449"/>
      <c r="EO7" s="449"/>
      <c r="EP7" s="449"/>
      <c r="EQ7" s="449"/>
      <c r="ER7" s="449"/>
      <c r="ES7" s="449"/>
      <c r="ET7" s="449"/>
      <c r="EU7" s="449"/>
      <c r="EV7" s="449"/>
      <c r="EW7" s="449"/>
      <c r="EX7" s="449"/>
      <c r="EY7" s="449"/>
      <c r="EZ7" s="449"/>
      <c r="FA7" s="449"/>
      <c r="FB7" s="449"/>
      <c r="FC7" s="449"/>
      <c r="FD7" s="449"/>
      <c r="FE7" s="449"/>
      <c r="FF7" s="449"/>
      <c r="FG7" s="449"/>
      <c r="FH7" s="449"/>
      <c r="FI7" s="449"/>
      <c r="FJ7" s="449"/>
      <c r="FK7" s="449"/>
      <c r="FL7" s="449"/>
      <c r="FM7" s="449"/>
      <c r="FN7" s="449"/>
      <c r="FO7" s="449"/>
      <c r="FP7" s="449"/>
      <c r="FQ7" s="449"/>
      <c r="FR7" s="449"/>
      <c r="FS7" s="449"/>
      <c r="FT7" s="449"/>
      <c r="FU7" s="449"/>
      <c r="FV7" s="449"/>
      <c r="FW7" s="449"/>
      <c r="FX7" s="449"/>
      <c r="FY7" s="449"/>
      <c r="FZ7" s="449"/>
      <c r="GA7" s="449"/>
      <c r="GB7" s="449"/>
      <c r="GC7" s="449"/>
      <c r="GD7" s="449"/>
      <c r="GE7" s="449"/>
      <c r="GF7" s="449"/>
      <c r="GG7" s="449"/>
      <c r="GH7" s="449"/>
      <c r="GI7" s="449"/>
      <c r="GJ7" s="449"/>
      <c r="GK7" s="449"/>
      <c r="GL7" s="449"/>
      <c r="GM7" s="449"/>
      <c r="GN7" s="449"/>
      <c r="GO7" s="449"/>
      <c r="GP7" s="449"/>
      <c r="GQ7" s="449"/>
      <c r="GR7" s="449"/>
      <c r="GS7" s="449"/>
      <c r="GT7" s="449"/>
      <c r="GU7" s="449"/>
      <c r="GV7" s="449"/>
      <c r="GW7" s="449"/>
      <c r="GX7" s="449"/>
      <c r="GY7" s="449"/>
      <c r="GZ7" s="449"/>
      <c r="HA7" s="449"/>
      <c r="HB7" s="449"/>
      <c r="HC7" s="449"/>
      <c r="HD7" s="449"/>
      <c r="HE7" s="449"/>
      <c r="HF7" s="449"/>
      <c r="HG7" s="449"/>
      <c r="HH7" s="449"/>
      <c r="HI7" s="449"/>
      <c r="HJ7" s="449"/>
      <c r="HK7" s="449"/>
      <c r="HL7" s="449"/>
      <c r="HM7" s="449"/>
      <c r="HN7" s="449"/>
      <c r="HO7" s="449"/>
      <c r="HP7" s="449"/>
      <c r="HQ7" s="449"/>
      <c r="HR7" s="449"/>
      <c r="HS7" s="449"/>
      <c r="HT7" s="449"/>
      <c r="HU7" s="449"/>
      <c r="HV7" s="449"/>
      <c r="HW7" s="449"/>
      <c r="HX7" s="449"/>
      <c r="HY7" s="449"/>
      <c r="HZ7" s="449"/>
      <c r="IA7" s="449"/>
      <c r="IB7" s="449"/>
      <c r="IC7" s="449"/>
      <c r="ID7" s="449"/>
      <c r="IE7" s="449"/>
      <c r="IF7" s="449"/>
      <c r="IG7" s="449"/>
      <c r="IH7" s="449"/>
      <c r="II7" s="449"/>
      <c r="IJ7" s="449"/>
      <c r="IK7" s="449"/>
      <c r="IL7" s="449"/>
      <c r="IM7" s="449"/>
      <c r="IN7" s="449"/>
      <c r="IO7" s="449"/>
      <c r="IP7" s="449"/>
      <c r="IQ7" s="449"/>
      <c r="IR7" s="449"/>
      <c r="IS7" s="449"/>
      <c r="IT7" s="449"/>
      <c r="IU7" s="449"/>
      <c r="IV7" s="449"/>
    </row>
    <row r="8" customFormat="false" ht="15.75" hidden="false" customHeight="false" outlineLevel="0" collapsed="false">
      <c r="A8" s="450"/>
      <c r="B8" s="451"/>
      <c r="C8" s="452"/>
      <c r="D8" s="450"/>
      <c r="E8" s="453"/>
      <c r="F8" s="454"/>
      <c r="G8" s="455"/>
      <c r="H8" s="456"/>
      <c r="I8" s="457"/>
      <c r="J8" s="450"/>
      <c r="K8" s="457"/>
      <c r="L8" s="457"/>
      <c r="M8" s="458"/>
      <c r="N8" s="450"/>
      <c r="O8" s="450" t="s">
        <v>585</v>
      </c>
      <c r="P8" s="459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0"/>
      <c r="AO8" s="460"/>
      <c r="AP8" s="460"/>
      <c r="AQ8" s="460"/>
      <c r="AR8" s="460"/>
      <c r="AS8" s="460"/>
      <c r="AT8" s="460"/>
      <c r="AU8" s="460"/>
      <c r="AV8" s="460"/>
      <c r="AW8" s="460"/>
      <c r="AX8" s="460"/>
      <c r="AY8" s="460"/>
      <c r="AZ8" s="460"/>
      <c r="BA8" s="460"/>
      <c r="BB8" s="460"/>
      <c r="BC8" s="460"/>
      <c r="BD8" s="460"/>
      <c r="BE8" s="460"/>
      <c r="BF8" s="460"/>
      <c r="BG8" s="460"/>
      <c r="BH8" s="460"/>
      <c r="BI8" s="460"/>
      <c r="BJ8" s="460"/>
      <c r="BK8" s="460"/>
      <c r="BL8" s="460"/>
      <c r="BM8" s="460"/>
      <c r="BN8" s="460"/>
      <c r="BO8" s="460"/>
      <c r="BP8" s="460"/>
      <c r="BQ8" s="460"/>
      <c r="BR8" s="460"/>
      <c r="BS8" s="460"/>
      <c r="BT8" s="460"/>
      <c r="BU8" s="460"/>
      <c r="BV8" s="460"/>
      <c r="BW8" s="460"/>
      <c r="BX8" s="460"/>
      <c r="BY8" s="460"/>
      <c r="BZ8" s="460"/>
      <c r="CA8" s="460"/>
      <c r="CB8" s="460"/>
      <c r="CC8" s="460"/>
      <c r="CD8" s="460"/>
      <c r="CE8" s="460"/>
      <c r="CF8" s="460"/>
      <c r="CG8" s="460"/>
      <c r="CH8" s="460"/>
      <c r="CI8" s="460"/>
      <c r="CJ8" s="460"/>
      <c r="CK8" s="460"/>
      <c r="CL8" s="460"/>
      <c r="CM8" s="460"/>
      <c r="CN8" s="460"/>
      <c r="CO8" s="460"/>
      <c r="CP8" s="460"/>
      <c r="CQ8" s="460"/>
      <c r="CR8" s="460"/>
      <c r="CS8" s="460"/>
      <c r="CT8" s="460"/>
      <c r="CU8" s="460"/>
      <c r="CV8" s="460"/>
      <c r="CW8" s="460"/>
      <c r="CX8" s="460"/>
      <c r="CY8" s="460"/>
      <c r="CZ8" s="460"/>
      <c r="DA8" s="460"/>
      <c r="DB8" s="460"/>
      <c r="DC8" s="460"/>
      <c r="DD8" s="460"/>
      <c r="DE8" s="460"/>
      <c r="DF8" s="460"/>
      <c r="DG8" s="460"/>
      <c r="DH8" s="460"/>
      <c r="DI8" s="460"/>
      <c r="DJ8" s="460"/>
      <c r="DK8" s="460"/>
      <c r="DL8" s="460"/>
      <c r="DM8" s="460"/>
      <c r="DN8" s="460"/>
      <c r="DO8" s="460"/>
      <c r="DP8" s="460"/>
      <c r="DQ8" s="460"/>
      <c r="DR8" s="460"/>
      <c r="DS8" s="460"/>
      <c r="DT8" s="460"/>
      <c r="DU8" s="460"/>
      <c r="DV8" s="460"/>
      <c r="DW8" s="460"/>
      <c r="DX8" s="460"/>
      <c r="DY8" s="460"/>
      <c r="DZ8" s="460"/>
      <c r="EA8" s="460"/>
      <c r="EB8" s="460"/>
      <c r="EC8" s="460"/>
      <c r="ED8" s="460"/>
      <c r="EE8" s="460"/>
      <c r="EF8" s="460"/>
      <c r="EG8" s="460"/>
      <c r="EH8" s="460"/>
      <c r="EI8" s="460"/>
      <c r="EJ8" s="460"/>
      <c r="EK8" s="460"/>
      <c r="EL8" s="460"/>
      <c r="EM8" s="460"/>
      <c r="EN8" s="460"/>
      <c r="EO8" s="460"/>
      <c r="EP8" s="460"/>
      <c r="EQ8" s="460"/>
      <c r="ER8" s="460"/>
      <c r="ES8" s="460"/>
      <c r="ET8" s="460"/>
      <c r="EU8" s="460"/>
      <c r="EV8" s="460"/>
      <c r="EW8" s="460"/>
      <c r="EX8" s="460"/>
      <c r="EY8" s="460"/>
      <c r="EZ8" s="460"/>
      <c r="FA8" s="460"/>
      <c r="FB8" s="460"/>
      <c r="FC8" s="460"/>
      <c r="FD8" s="460"/>
      <c r="FE8" s="460"/>
      <c r="FF8" s="460"/>
      <c r="FG8" s="460"/>
      <c r="FH8" s="460"/>
      <c r="FI8" s="460"/>
      <c r="FJ8" s="460"/>
      <c r="FK8" s="460"/>
      <c r="FL8" s="460"/>
      <c r="FM8" s="460"/>
      <c r="FN8" s="460"/>
      <c r="FO8" s="460"/>
      <c r="FP8" s="460"/>
      <c r="FQ8" s="460"/>
      <c r="FR8" s="460"/>
      <c r="FS8" s="460"/>
      <c r="FT8" s="460"/>
      <c r="FU8" s="460"/>
      <c r="FV8" s="460"/>
      <c r="FW8" s="460"/>
      <c r="FX8" s="460"/>
      <c r="FY8" s="460"/>
      <c r="FZ8" s="460"/>
      <c r="GA8" s="460"/>
      <c r="GB8" s="460"/>
      <c r="GC8" s="460"/>
      <c r="GD8" s="460"/>
      <c r="GE8" s="460"/>
      <c r="GF8" s="460"/>
      <c r="GG8" s="460"/>
      <c r="GH8" s="460"/>
      <c r="GI8" s="460"/>
      <c r="GJ8" s="460"/>
      <c r="GK8" s="460"/>
      <c r="GL8" s="460"/>
      <c r="GM8" s="460"/>
      <c r="GN8" s="460"/>
      <c r="GO8" s="460"/>
      <c r="GP8" s="460"/>
      <c r="GQ8" s="460"/>
      <c r="GR8" s="460"/>
      <c r="GS8" s="460"/>
      <c r="GT8" s="460"/>
      <c r="GU8" s="460"/>
      <c r="GV8" s="460"/>
      <c r="GW8" s="460"/>
      <c r="GX8" s="460"/>
      <c r="GY8" s="460"/>
      <c r="GZ8" s="460"/>
      <c r="HA8" s="460"/>
      <c r="HB8" s="460"/>
      <c r="HC8" s="460"/>
      <c r="HD8" s="460"/>
      <c r="HE8" s="460"/>
      <c r="HF8" s="460"/>
      <c r="HG8" s="460"/>
      <c r="HH8" s="460"/>
      <c r="HI8" s="460"/>
      <c r="HJ8" s="460"/>
      <c r="HK8" s="460"/>
      <c r="HL8" s="460"/>
      <c r="HM8" s="460"/>
      <c r="HN8" s="460"/>
      <c r="HO8" s="460"/>
      <c r="HP8" s="460"/>
      <c r="HQ8" s="460"/>
      <c r="HR8" s="460"/>
      <c r="HS8" s="460"/>
      <c r="HT8" s="460"/>
      <c r="HU8" s="460"/>
      <c r="HV8" s="460"/>
      <c r="HW8" s="460"/>
      <c r="HX8" s="460"/>
      <c r="HY8" s="460"/>
      <c r="HZ8" s="460"/>
      <c r="IA8" s="460"/>
      <c r="IB8" s="460"/>
      <c r="IC8" s="460"/>
      <c r="ID8" s="460"/>
      <c r="IE8" s="460"/>
      <c r="IF8" s="460"/>
      <c r="IG8" s="460"/>
      <c r="IH8" s="460"/>
      <c r="II8" s="460"/>
      <c r="IJ8" s="460"/>
      <c r="IK8" s="460"/>
      <c r="IL8" s="460"/>
      <c r="IM8" s="460"/>
      <c r="IN8" s="460"/>
      <c r="IO8" s="460"/>
      <c r="IP8" s="460"/>
      <c r="IQ8" s="460"/>
      <c r="IR8" s="460"/>
      <c r="IS8" s="460"/>
      <c r="IT8" s="460"/>
      <c r="IU8" s="460"/>
      <c r="IV8" s="460"/>
    </row>
    <row r="9" customFormat="false" ht="15.75" hidden="false" customHeight="false" outlineLevel="0" collapsed="false">
      <c r="A9" s="461" t="n">
        <v>1</v>
      </c>
      <c r="B9" s="462" t="s">
        <v>770</v>
      </c>
      <c r="C9" s="463" t="s">
        <v>771</v>
      </c>
      <c r="D9" s="461"/>
      <c r="E9" s="453" t="s">
        <v>772</v>
      </c>
      <c r="F9" s="464" t="s">
        <v>370</v>
      </c>
      <c r="G9" s="455" t="s">
        <v>773</v>
      </c>
      <c r="H9" s="465" t="s">
        <v>774</v>
      </c>
      <c r="I9" s="466"/>
      <c r="J9" s="461"/>
      <c r="K9" s="466" t="n">
        <v>100000</v>
      </c>
      <c r="L9" s="466" t="n">
        <v>150000</v>
      </c>
      <c r="M9" s="467" t="n">
        <f aca="false">K9+L9</f>
        <v>250000</v>
      </c>
      <c r="N9" s="461" t="s">
        <v>775</v>
      </c>
      <c r="O9" s="468"/>
      <c r="P9" s="469" t="n">
        <v>18500000</v>
      </c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470"/>
      <c r="DF9" s="470"/>
      <c r="DG9" s="470"/>
      <c r="DH9" s="470"/>
      <c r="DI9" s="470"/>
      <c r="DJ9" s="470"/>
      <c r="DK9" s="470"/>
      <c r="DL9" s="470"/>
      <c r="DM9" s="470"/>
      <c r="DN9" s="470"/>
      <c r="DO9" s="470"/>
      <c r="DP9" s="470"/>
      <c r="DQ9" s="470"/>
      <c r="DR9" s="470"/>
      <c r="DS9" s="470"/>
      <c r="DT9" s="470"/>
      <c r="DU9" s="470"/>
      <c r="DV9" s="470"/>
      <c r="DW9" s="470"/>
      <c r="DX9" s="470"/>
      <c r="DY9" s="470"/>
      <c r="DZ9" s="470"/>
      <c r="EA9" s="470"/>
      <c r="EB9" s="470"/>
      <c r="EC9" s="470"/>
      <c r="ED9" s="470"/>
      <c r="EE9" s="470"/>
      <c r="EF9" s="470"/>
      <c r="EG9" s="470"/>
      <c r="EH9" s="470"/>
      <c r="EI9" s="470"/>
      <c r="EJ9" s="470"/>
      <c r="EK9" s="470"/>
      <c r="EL9" s="470"/>
      <c r="EM9" s="470"/>
      <c r="EN9" s="470"/>
      <c r="EO9" s="470"/>
      <c r="EP9" s="470"/>
      <c r="EQ9" s="470"/>
      <c r="ER9" s="470"/>
      <c r="ES9" s="470"/>
      <c r="ET9" s="470"/>
      <c r="EU9" s="470"/>
      <c r="EV9" s="470"/>
      <c r="EW9" s="470"/>
      <c r="EX9" s="470"/>
      <c r="EY9" s="470"/>
      <c r="EZ9" s="470"/>
      <c r="FA9" s="470"/>
      <c r="FB9" s="470"/>
      <c r="FC9" s="470"/>
      <c r="FD9" s="470"/>
      <c r="FE9" s="470"/>
      <c r="FF9" s="470"/>
      <c r="FG9" s="470"/>
      <c r="FH9" s="470"/>
      <c r="FI9" s="470"/>
      <c r="FJ9" s="470"/>
      <c r="FK9" s="470"/>
      <c r="FL9" s="470"/>
      <c r="FM9" s="470"/>
      <c r="FN9" s="470"/>
      <c r="FO9" s="470"/>
      <c r="FP9" s="470"/>
      <c r="FQ9" s="470"/>
      <c r="FR9" s="470"/>
      <c r="FS9" s="470"/>
      <c r="FT9" s="470"/>
      <c r="FU9" s="470"/>
      <c r="FV9" s="470"/>
      <c r="FW9" s="470"/>
      <c r="FX9" s="470"/>
      <c r="FY9" s="470"/>
      <c r="FZ9" s="470"/>
      <c r="GA9" s="470"/>
      <c r="GB9" s="470"/>
      <c r="GC9" s="470"/>
      <c r="GD9" s="470"/>
      <c r="GE9" s="470"/>
      <c r="GF9" s="470"/>
      <c r="GG9" s="470"/>
      <c r="GH9" s="470"/>
      <c r="GI9" s="470"/>
      <c r="GJ9" s="470"/>
      <c r="GK9" s="470"/>
      <c r="GL9" s="470"/>
      <c r="GM9" s="470"/>
      <c r="GN9" s="470"/>
      <c r="GO9" s="470"/>
      <c r="GP9" s="470"/>
      <c r="GQ9" s="470"/>
      <c r="GR9" s="470"/>
      <c r="GS9" s="470"/>
      <c r="GT9" s="470"/>
      <c r="GU9" s="470"/>
      <c r="GV9" s="470"/>
      <c r="GW9" s="470"/>
      <c r="GX9" s="470"/>
      <c r="GY9" s="470"/>
      <c r="GZ9" s="470"/>
      <c r="HA9" s="470"/>
      <c r="HB9" s="470"/>
      <c r="HC9" s="470"/>
      <c r="HD9" s="470"/>
      <c r="HE9" s="470"/>
      <c r="HF9" s="470"/>
      <c r="HG9" s="470"/>
      <c r="HH9" s="470"/>
      <c r="HI9" s="470"/>
      <c r="HJ9" s="470"/>
      <c r="HK9" s="470"/>
      <c r="HL9" s="470"/>
      <c r="HM9" s="470"/>
      <c r="HN9" s="470"/>
      <c r="HO9" s="470"/>
      <c r="HP9" s="470"/>
      <c r="HQ9" s="470"/>
      <c r="HR9" s="470"/>
      <c r="HS9" s="470"/>
      <c r="HT9" s="470"/>
      <c r="HU9" s="470"/>
      <c r="HV9" s="470"/>
      <c r="HW9" s="470"/>
      <c r="HX9" s="470"/>
      <c r="HY9" s="470"/>
      <c r="HZ9" s="470"/>
      <c r="IA9" s="470"/>
      <c r="IB9" s="470"/>
      <c r="IC9" s="470"/>
      <c r="ID9" s="470"/>
      <c r="IE9" s="470"/>
      <c r="IF9" s="470"/>
      <c r="IG9" s="470"/>
      <c r="IH9" s="470"/>
      <c r="II9" s="470"/>
      <c r="IJ9" s="470"/>
      <c r="IK9" s="470"/>
      <c r="IL9" s="470"/>
      <c r="IM9" s="470"/>
      <c r="IN9" s="470"/>
      <c r="IO9" s="470"/>
      <c r="IP9" s="470"/>
      <c r="IQ9" s="470"/>
      <c r="IR9" s="470"/>
      <c r="IS9" s="470"/>
      <c r="IT9" s="470"/>
      <c r="IU9" s="470"/>
      <c r="IV9" s="470"/>
    </row>
    <row r="10" customFormat="false" ht="15.75" hidden="false" customHeight="false" outlineLevel="0" collapsed="false">
      <c r="A10" s="461" t="n">
        <v>2</v>
      </c>
      <c r="B10" s="462" t="s">
        <v>776</v>
      </c>
      <c r="C10" s="463" t="s">
        <v>777</v>
      </c>
      <c r="D10" s="461"/>
      <c r="E10" s="453" t="s">
        <v>778</v>
      </c>
      <c r="F10" s="464" t="s">
        <v>288</v>
      </c>
      <c r="G10" s="455"/>
      <c r="H10" s="465" t="s">
        <v>779</v>
      </c>
      <c r="I10" s="466"/>
      <c r="J10" s="461"/>
      <c r="K10" s="466" t="n">
        <v>100000</v>
      </c>
      <c r="L10" s="466" t="n">
        <v>150000</v>
      </c>
      <c r="M10" s="467" t="n">
        <f aca="false">K10+L10</f>
        <v>250000</v>
      </c>
      <c r="N10" s="461" t="s">
        <v>775</v>
      </c>
      <c r="O10" s="468"/>
      <c r="P10" s="469" t="n">
        <v>16800000</v>
      </c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  <c r="HH10" s="470"/>
      <c r="HI10" s="470"/>
      <c r="HJ10" s="470"/>
      <c r="HK10" s="470"/>
      <c r="HL10" s="470"/>
      <c r="HM10" s="470"/>
      <c r="HN10" s="470"/>
      <c r="HO10" s="470"/>
      <c r="HP10" s="470"/>
      <c r="HQ10" s="470"/>
      <c r="HR10" s="470"/>
      <c r="HS10" s="470"/>
      <c r="HT10" s="470"/>
      <c r="HU10" s="470"/>
      <c r="HV10" s="470"/>
      <c r="HW10" s="470"/>
      <c r="HX10" s="470"/>
      <c r="HY10" s="470"/>
      <c r="HZ10" s="470"/>
      <c r="IA10" s="470"/>
      <c r="IB10" s="470"/>
      <c r="IC10" s="470"/>
      <c r="ID10" s="470"/>
      <c r="IE10" s="470"/>
      <c r="IF10" s="470"/>
      <c r="IG10" s="470"/>
      <c r="IH10" s="470"/>
      <c r="II10" s="470"/>
      <c r="IJ10" s="470"/>
      <c r="IK10" s="470"/>
      <c r="IL10" s="470"/>
      <c r="IM10" s="470"/>
      <c r="IN10" s="470"/>
      <c r="IO10" s="470"/>
      <c r="IP10" s="470"/>
      <c r="IQ10" s="470"/>
      <c r="IR10" s="470"/>
      <c r="IS10" s="470"/>
      <c r="IT10" s="470"/>
      <c r="IU10" s="470"/>
      <c r="IV10" s="470"/>
    </row>
    <row r="11" customFormat="false" ht="15.75" hidden="false" customHeight="false" outlineLevel="0" collapsed="false">
      <c r="A11" s="461" t="n">
        <v>3</v>
      </c>
      <c r="B11" s="462" t="s">
        <v>780</v>
      </c>
      <c r="C11" s="463" t="s">
        <v>781</v>
      </c>
      <c r="D11" s="461" t="s">
        <v>782</v>
      </c>
      <c r="E11" s="453" t="n">
        <v>37812</v>
      </c>
      <c r="F11" s="464" t="s">
        <v>288</v>
      </c>
      <c r="G11" s="455"/>
      <c r="H11" s="465" t="s">
        <v>783</v>
      </c>
      <c r="I11" s="466"/>
      <c r="J11" s="461"/>
      <c r="K11" s="466" t="n">
        <v>100000</v>
      </c>
      <c r="L11" s="466" t="n">
        <v>150000</v>
      </c>
      <c r="M11" s="467" t="n">
        <f aca="false">K11+L11</f>
        <v>250000</v>
      </c>
      <c r="N11" s="461" t="s">
        <v>775</v>
      </c>
      <c r="O11" s="468"/>
      <c r="P11" s="469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  <c r="HH11" s="470"/>
      <c r="HI11" s="470"/>
      <c r="HJ11" s="470"/>
      <c r="HK11" s="470"/>
      <c r="HL11" s="470"/>
      <c r="HM11" s="470"/>
      <c r="HN11" s="470"/>
      <c r="HO11" s="470"/>
      <c r="HP11" s="470"/>
      <c r="HQ11" s="470"/>
      <c r="HR11" s="470"/>
      <c r="HS11" s="470"/>
      <c r="HT11" s="470"/>
      <c r="HU11" s="470"/>
      <c r="HV11" s="470"/>
      <c r="HW11" s="470"/>
      <c r="HX11" s="470"/>
      <c r="HY11" s="470"/>
      <c r="HZ11" s="470"/>
      <c r="IA11" s="470"/>
      <c r="IB11" s="470"/>
      <c r="IC11" s="470"/>
      <c r="ID11" s="470"/>
      <c r="IE11" s="470"/>
      <c r="IF11" s="470"/>
      <c r="IG11" s="470"/>
      <c r="IH11" s="470"/>
      <c r="II11" s="470"/>
      <c r="IJ11" s="470"/>
      <c r="IK11" s="470"/>
      <c r="IL11" s="470"/>
      <c r="IM11" s="470"/>
      <c r="IN11" s="470"/>
      <c r="IO11" s="470"/>
      <c r="IP11" s="470"/>
      <c r="IQ11" s="470"/>
      <c r="IR11" s="470"/>
      <c r="IS11" s="470"/>
      <c r="IT11" s="470"/>
      <c r="IU11" s="470"/>
      <c r="IV11" s="470"/>
    </row>
    <row r="12" customFormat="false" ht="15.75" hidden="false" customHeight="false" outlineLevel="0" collapsed="false">
      <c r="A12" s="461" t="n">
        <v>4</v>
      </c>
      <c r="B12" s="462" t="s">
        <v>784</v>
      </c>
      <c r="C12" s="463" t="s">
        <v>785</v>
      </c>
      <c r="D12" s="461"/>
      <c r="E12" s="453" t="s">
        <v>786</v>
      </c>
      <c r="F12" s="464" t="s">
        <v>787</v>
      </c>
      <c r="G12" s="455"/>
      <c r="H12" s="465" t="s">
        <v>788</v>
      </c>
      <c r="I12" s="466"/>
      <c r="J12" s="461"/>
      <c r="K12" s="466" t="n">
        <v>100000</v>
      </c>
      <c r="L12" s="466" t="n">
        <v>150000</v>
      </c>
      <c r="M12" s="467" t="n">
        <f aca="false">K12+L12</f>
        <v>250000</v>
      </c>
      <c r="N12" s="461" t="s">
        <v>775</v>
      </c>
      <c r="O12" s="468"/>
      <c r="P12" s="469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  <c r="IA12" s="470"/>
      <c r="IB12" s="470"/>
      <c r="IC12" s="470"/>
      <c r="ID12" s="470"/>
      <c r="IE12" s="470"/>
      <c r="IF12" s="470"/>
      <c r="IG12" s="470"/>
      <c r="IH12" s="470"/>
      <c r="II12" s="470"/>
      <c r="IJ12" s="470"/>
      <c r="IK12" s="470"/>
      <c r="IL12" s="470"/>
      <c r="IM12" s="470"/>
      <c r="IN12" s="470"/>
      <c r="IO12" s="470"/>
      <c r="IP12" s="470"/>
      <c r="IQ12" s="470"/>
      <c r="IR12" s="470"/>
      <c r="IS12" s="470"/>
      <c r="IT12" s="470"/>
      <c r="IU12" s="470"/>
      <c r="IV12" s="470"/>
    </row>
    <row r="13" customFormat="false" ht="15.75" hidden="false" customHeight="false" outlineLevel="0" collapsed="false">
      <c r="A13" s="461" t="n">
        <v>5</v>
      </c>
      <c r="B13" s="462" t="s">
        <v>789</v>
      </c>
      <c r="C13" s="463" t="s">
        <v>790</v>
      </c>
      <c r="D13" s="461"/>
      <c r="E13" s="453" t="s">
        <v>791</v>
      </c>
      <c r="F13" s="464" t="s">
        <v>317</v>
      </c>
      <c r="G13" s="455"/>
      <c r="H13" s="465" t="s">
        <v>792</v>
      </c>
      <c r="I13" s="466"/>
      <c r="J13" s="461"/>
      <c r="K13" s="466" t="n">
        <v>100000</v>
      </c>
      <c r="L13" s="466" t="n">
        <v>150000</v>
      </c>
      <c r="M13" s="467" t="n">
        <f aca="false">K13+L13</f>
        <v>250000</v>
      </c>
      <c r="N13" s="461" t="s">
        <v>775</v>
      </c>
      <c r="O13" s="468"/>
      <c r="P13" s="469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  <c r="HH13" s="470"/>
      <c r="HI13" s="470"/>
      <c r="HJ13" s="470"/>
      <c r="HK13" s="470"/>
      <c r="HL13" s="470"/>
      <c r="HM13" s="470"/>
      <c r="HN13" s="470"/>
      <c r="HO13" s="470"/>
      <c r="HP13" s="470"/>
      <c r="HQ13" s="470"/>
      <c r="HR13" s="470"/>
      <c r="HS13" s="470"/>
      <c r="HT13" s="470"/>
      <c r="HU13" s="470"/>
      <c r="HV13" s="470"/>
      <c r="HW13" s="470"/>
      <c r="HX13" s="470"/>
      <c r="HY13" s="470"/>
      <c r="HZ13" s="470"/>
      <c r="IA13" s="470"/>
      <c r="IB13" s="470"/>
      <c r="IC13" s="470"/>
      <c r="ID13" s="470"/>
      <c r="IE13" s="470"/>
      <c r="IF13" s="470"/>
      <c r="IG13" s="470"/>
      <c r="IH13" s="470"/>
      <c r="II13" s="470"/>
      <c r="IJ13" s="470"/>
      <c r="IK13" s="470"/>
      <c r="IL13" s="470"/>
      <c r="IM13" s="470"/>
      <c r="IN13" s="470"/>
      <c r="IO13" s="470"/>
      <c r="IP13" s="470"/>
      <c r="IQ13" s="470"/>
      <c r="IR13" s="470"/>
      <c r="IS13" s="470"/>
      <c r="IT13" s="470"/>
      <c r="IU13" s="470"/>
      <c r="IV13" s="470"/>
    </row>
    <row r="14" customFormat="false" ht="15.75" hidden="false" customHeight="false" outlineLevel="0" collapsed="false">
      <c r="A14" s="461" t="n">
        <v>6</v>
      </c>
      <c r="B14" s="462" t="s">
        <v>793</v>
      </c>
      <c r="C14" s="463" t="s">
        <v>794</v>
      </c>
      <c r="D14" s="461"/>
      <c r="E14" s="453" t="s">
        <v>791</v>
      </c>
      <c r="F14" s="464" t="s">
        <v>317</v>
      </c>
      <c r="G14" s="455"/>
      <c r="H14" s="465" t="s">
        <v>795</v>
      </c>
      <c r="I14" s="466"/>
      <c r="J14" s="461"/>
      <c r="K14" s="466" t="n">
        <v>100000</v>
      </c>
      <c r="L14" s="466" t="n">
        <v>150000</v>
      </c>
      <c r="M14" s="467" t="n">
        <f aca="false">K14+L14</f>
        <v>250000</v>
      </c>
      <c r="N14" s="461" t="s">
        <v>775</v>
      </c>
      <c r="O14" s="468"/>
      <c r="P14" s="469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  <c r="HJ14" s="470"/>
      <c r="HK14" s="470"/>
      <c r="HL14" s="470"/>
      <c r="HM14" s="470"/>
      <c r="HN14" s="470"/>
      <c r="HO14" s="470"/>
      <c r="HP14" s="470"/>
      <c r="HQ14" s="470"/>
      <c r="HR14" s="470"/>
      <c r="HS14" s="470"/>
      <c r="HT14" s="470"/>
      <c r="HU14" s="470"/>
      <c r="HV14" s="470"/>
      <c r="HW14" s="470"/>
      <c r="HX14" s="470"/>
      <c r="HY14" s="470"/>
      <c r="HZ14" s="470"/>
      <c r="IA14" s="470"/>
      <c r="IB14" s="470"/>
      <c r="IC14" s="470"/>
      <c r="ID14" s="470"/>
      <c r="IE14" s="470"/>
      <c r="IF14" s="470"/>
      <c r="IG14" s="470"/>
      <c r="IH14" s="470"/>
      <c r="II14" s="470"/>
      <c r="IJ14" s="470"/>
      <c r="IK14" s="470"/>
      <c r="IL14" s="470"/>
      <c r="IM14" s="470"/>
      <c r="IN14" s="470"/>
      <c r="IO14" s="470"/>
      <c r="IP14" s="470"/>
      <c r="IQ14" s="470"/>
      <c r="IR14" s="470"/>
      <c r="IS14" s="470"/>
      <c r="IT14" s="470"/>
      <c r="IU14" s="470"/>
      <c r="IV14" s="470"/>
    </row>
    <row r="15" customFormat="false" ht="15.75" hidden="false" customHeight="false" outlineLevel="0" collapsed="false">
      <c r="A15" s="461" t="n">
        <v>7</v>
      </c>
      <c r="B15" s="462" t="s">
        <v>796</v>
      </c>
      <c r="C15" s="463" t="s">
        <v>797</v>
      </c>
      <c r="D15" s="461"/>
      <c r="E15" s="453" t="s">
        <v>798</v>
      </c>
      <c r="F15" s="464" t="s">
        <v>799</v>
      </c>
      <c r="G15" s="455"/>
      <c r="H15" s="465" t="s">
        <v>800</v>
      </c>
      <c r="I15" s="466"/>
      <c r="J15" s="461"/>
      <c r="K15" s="466" t="n">
        <v>100000</v>
      </c>
      <c r="L15" s="466" t="n">
        <v>150000</v>
      </c>
      <c r="M15" s="467" t="n">
        <f aca="false">K15+L15</f>
        <v>250000</v>
      </c>
      <c r="N15" s="461" t="s">
        <v>775</v>
      </c>
      <c r="O15" s="468"/>
      <c r="P15" s="469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  <c r="HJ15" s="470"/>
      <c r="HK15" s="470"/>
      <c r="HL15" s="470"/>
      <c r="HM15" s="470"/>
      <c r="HN15" s="470"/>
      <c r="HO15" s="470"/>
      <c r="HP15" s="470"/>
      <c r="HQ15" s="470"/>
      <c r="HR15" s="470"/>
      <c r="HS15" s="470"/>
      <c r="HT15" s="470"/>
      <c r="HU15" s="470"/>
      <c r="HV15" s="470"/>
      <c r="HW15" s="470"/>
      <c r="HX15" s="470"/>
      <c r="HY15" s="470"/>
      <c r="HZ15" s="470"/>
      <c r="IA15" s="470"/>
      <c r="IB15" s="470"/>
      <c r="IC15" s="470"/>
      <c r="ID15" s="470"/>
      <c r="IE15" s="470"/>
      <c r="IF15" s="470"/>
      <c r="IG15" s="470"/>
      <c r="IH15" s="470"/>
      <c r="II15" s="470"/>
      <c r="IJ15" s="470"/>
      <c r="IK15" s="470"/>
      <c r="IL15" s="470"/>
      <c r="IM15" s="470"/>
      <c r="IN15" s="470"/>
      <c r="IO15" s="470"/>
      <c r="IP15" s="470"/>
      <c r="IQ15" s="470"/>
      <c r="IR15" s="470"/>
      <c r="IS15" s="470"/>
      <c r="IT15" s="470"/>
      <c r="IU15" s="470"/>
      <c r="IV15" s="470"/>
    </row>
    <row r="16" customFormat="false" ht="15.75" hidden="false" customHeight="false" outlineLevel="0" collapsed="false">
      <c r="A16" s="461" t="n">
        <v>8</v>
      </c>
      <c r="B16" s="462" t="s">
        <v>801</v>
      </c>
      <c r="C16" s="463" t="s">
        <v>802</v>
      </c>
      <c r="D16" s="461" t="s">
        <v>782</v>
      </c>
      <c r="E16" s="453" t="s">
        <v>791</v>
      </c>
      <c r="F16" s="461" t="s">
        <v>315</v>
      </c>
      <c r="G16" s="455"/>
      <c r="H16" s="465" t="s">
        <v>803</v>
      </c>
      <c r="I16" s="466"/>
      <c r="J16" s="461"/>
      <c r="K16" s="466" t="n">
        <v>100000</v>
      </c>
      <c r="L16" s="466" t="n">
        <v>150000</v>
      </c>
      <c r="M16" s="467" t="n">
        <f aca="false">K16+L16</f>
        <v>250000</v>
      </c>
      <c r="N16" s="461" t="s">
        <v>775</v>
      </c>
      <c r="O16" s="468" t="s">
        <v>585</v>
      </c>
      <c r="P16" s="469" t="n">
        <v>25200000</v>
      </c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  <c r="HJ16" s="470"/>
      <c r="HK16" s="470"/>
      <c r="HL16" s="470"/>
      <c r="HM16" s="470"/>
      <c r="HN16" s="470"/>
      <c r="HO16" s="470"/>
      <c r="HP16" s="470"/>
      <c r="HQ16" s="470"/>
      <c r="HR16" s="470"/>
      <c r="HS16" s="470"/>
      <c r="HT16" s="470"/>
      <c r="HU16" s="470"/>
      <c r="HV16" s="470"/>
      <c r="HW16" s="470"/>
      <c r="HX16" s="470"/>
      <c r="HY16" s="470"/>
      <c r="HZ16" s="470"/>
      <c r="IA16" s="470"/>
      <c r="IB16" s="470"/>
      <c r="IC16" s="470"/>
      <c r="ID16" s="470"/>
      <c r="IE16" s="470"/>
      <c r="IF16" s="470"/>
      <c r="IG16" s="470"/>
      <c r="IH16" s="470"/>
      <c r="II16" s="470"/>
      <c r="IJ16" s="470"/>
      <c r="IK16" s="470"/>
      <c r="IL16" s="470"/>
      <c r="IM16" s="470"/>
      <c r="IN16" s="470"/>
      <c r="IO16" s="470"/>
      <c r="IP16" s="470"/>
      <c r="IQ16" s="470"/>
      <c r="IR16" s="470"/>
      <c r="IS16" s="470"/>
      <c r="IT16" s="470"/>
      <c r="IU16" s="470"/>
      <c r="IV16" s="470"/>
    </row>
    <row r="17" customFormat="false" ht="15.75" hidden="false" customHeight="false" outlineLevel="0" collapsed="false">
      <c r="A17" s="461" t="n">
        <v>9</v>
      </c>
      <c r="B17" s="462" t="s">
        <v>804</v>
      </c>
      <c r="C17" s="463" t="s">
        <v>805</v>
      </c>
      <c r="D17" s="461" t="s">
        <v>782</v>
      </c>
      <c r="E17" s="453" t="n">
        <v>38362</v>
      </c>
      <c r="F17" s="461" t="s">
        <v>317</v>
      </c>
      <c r="G17" s="455"/>
      <c r="H17" s="465" t="s">
        <v>806</v>
      </c>
      <c r="I17" s="466"/>
      <c r="J17" s="461"/>
      <c r="K17" s="466" t="n">
        <v>100000</v>
      </c>
      <c r="L17" s="466" t="n">
        <v>150000</v>
      </c>
      <c r="M17" s="467" t="n">
        <f aca="false">K17+L17</f>
        <v>250000</v>
      </c>
      <c r="N17" s="461" t="s">
        <v>775</v>
      </c>
      <c r="O17" s="468"/>
      <c r="P17" s="469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  <c r="BV17" s="470"/>
      <c r="BW17" s="470"/>
      <c r="BX17" s="470"/>
      <c r="BY17" s="470"/>
      <c r="BZ17" s="470"/>
      <c r="CA17" s="470"/>
      <c r="CB17" s="470"/>
      <c r="CC17" s="470"/>
      <c r="CD17" s="470"/>
      <c r="CE17" s="470"/>
      <c r="CF17" s="470"/>
      <c r="CG17" s="470"/>
      <c r="CH17" s="470"/>
      <c r="CI17" s="470"/>
      <c r="CJ17" s="470"/>
      <c r="CK17" s="470"/>
      <c r="CL17" s="470"/>
      <c r="CM17" s="470"/>
      <c r="CN17" s="470"/>
      <c r="CO17" s="470"/>
      <c r="CP17" s="470"/>
      <c r="CQ17" s="470"/>
      <c r="CR17" s="470"/>
      <c r="CS17" s="470"/>
      <c r="CT17" s="470"/>
      <c r="CU17" s="470"/>
      <c r="CV17" s="470"/>
      <c r="CW17" s="470"/>
      <c r="CX17" s="470"/>
      <c r="CY17" s="470"/>
      <c r="CZ17" s="470"/>
      <c r="DA17" s="470"/>
      <c r="DB17" s="470"/>
      <c r="DC17" s="470"/>
      <c r="DD17" s="470"/>
      <c r="DE17" s="470"/>
      <c r="DF17" s="470"/>
      <c r="DG17" s="470"/>
      <c r="DH17" s="470"/>
      <c r="DI17" s="470"/>
      <c r="DJ17" s="470"/>
      <c r="DK17" s="470"/>
      <c r="DL17" s="470"/>
      <c r="DM17" s="470"/>
      <c r="DN17" s="470"/>
      <c r="DO17" s="470"/>
      <c r="DP17" s="470"/>
      <c r="DQ17" s="470"/>
      <c r="DR17" s="470"/>
      <c r="DS17" s="470"/>
      <c r="DT17" s="470"/>
      <c r="DU17" s="470"/>
      <c r="DV17" s="470"/>
      <c r="DW17" s="470"/>
      <c r="DX17" s="470"/>
      <c r="DY17" s="470"/>
      <c r="DZ17" s="470"/>
      <c r="EA17" s="470"/>
      <c r="EB17" s="470"/>
      <c r="EC17" s="470"/>
      <c r="ED17" s="470"/>
      <c r="EE17" s="470"/>
      <c r="EF17" s="470"/>
      <c r="EG17" s="470"/>
      <c r="EH17" s="470"/>
      <c r="EI17" s="470"/>
      <c r="EJ17" s="470"/>
      <c r="EK17" s="470"/>
      <c r="EL17" s="470"/>
      <c r="EM17" s="470"/>
      <c r="EN17" s="470"/>
      <c r="EO17" s="470"/>
      <c r="EP17" s="470"/>
      <c r="EQ17" s="470"/>
      <c r="ER17" s="470"/>
      <c r="ES17" s="470"/>
      <c r="ET17" s="470"/>
      <c r="EU17" s="470"/>
      <c r="EV17" s="470"/>
      <c r="EW17" s="470"/>
      <c r="EX17" s="470"/>
      <c r="EY17" s="470"/>
      <c r="EZ17" s="470"/>
      <c r="FA17" s="470"/>
      <c r="FB17" s="470"/>
      <c r="FC17" s="470"/>
      <c r="FD17" s="470"/>
      <c r="FE17" s="470"/>
      <c r="FF17" s="470"/>
      <c r="FG17" s="470"/>
      <c r="FH17" s="470"/>
      <c r="FI17" s="470"/>
      <c r="FJ17" s="470"/>
      <c r="FK17" s="470"/>
      <c r="FL17" s="470"/>
      <c r="FM17" s="470"/>
      <c r="FN17" s="470"/>
      <c r="FO17" s="470"/>
      <c r="FP17" s="470"/>
      <c r="FQ17" s="470"/>
      <c r="FR17" s="470"/>
      <c r="FS17" s="470"/>
      <c r="FT17" s="470"/>
      <c r="FU17" s="470"/>
      <c r="FV17" s="470"/>
      <c r="FW17" s="470"/>
      <c r="FX17" s="470"/>
      <c r="FY17" s="470"/>
      <c r="FZ17" s="470"/>
      <c r="GA17" s="470"/>
      <c r="GB17" s="470"/>
      <c r="GC17" s="470"/>
      <c r="GD17" s="470"/>
      <c r="GE17" s="470"/>
      <c r="GF17" s="470"/>
      <c r="GG17" s="470"/>
      <c r="GH17" s="470"/>
      <c r="GI17" s="470"/>
      <c r="GJ17" s="470"/>
      <c r="GK17" s="470"/>
      <c r="GL17" s="470"/>
      <c r="GM17" s="470"/>
      <c r="GN17" s="470"/>
      <c r="GO17" s="470"/>
      <c r="GP17" s="470"/>
      <c r="GQ17" s="470"/>
      <c r="GR17" s="470"/>
      <c r="GS17" s="470"/>
      <c r="GT17" s="470"/>
      <c r="GU17" s="470"/>
      <c r="GV17" s="470"/>
      <c r="GW17" s="470"/>
      <c r="GX17" s="470"/>
      <c r="GY17" s="470"/>
      <c r="GZ17" s="470"/>
      <c r="HA17" s="470"/>
      <c r="HB17" s="470"/>
      <c r="HC17" s="470"/>
      <c r="HD17" s="470"/>
      <c r="HE17" s="470"/>
      <c r="HF17" s="470"/>
      <c r="HG17" s="470"/>
      <c r="HH17" s="470"/>
      <c r="HI17" s="470"/>
      <c r="HJ17" s="470"/>
      <c r="HK17" s="470"/>
      <c r="HL17" s="470"/>
      <c r="HM17" s="470"/>
      <c r="HN17" s="470"/>
      <c r="HO17" s="470"/>
      <c r="HP17" s="470"/>
      <c r="HQ17" s="470"/>
      <c r="HR17" s="470"/>
      <c r="HS17" s="470"/>
      <c r="HT17" s="470"/>
      <c r="HU17" s="470"/>
      <c r="HV17" s="470"/>
      <c r="HW17" s="470"/>
      <c r="HX17" s="470"/>
      <c r="HY17" s="470"/>
      <c r="HZ17" s="470"/>
      <c r="IA17" s="470"/>
      <c r="IB17" s="470"/>
      <c r="IC17" s="470"/>
      <c r="ID17" s="470"/>
      <c r="IE17" s="470"/>
      <c r="IF17" s="470"/>
      <c r="IG17" s="470"/>
      <c r="IH17" s="470"/>
      <c r="II17" s="470"/>
      <c r="IJ17" s="470"/>
      <c r="IK17" s="470"/>
      <c r="IL17" s="470"/>
      <c r="IM17" s="470"/>
      <c r="IN17" s="470"/>
      <c r="IO17" s="470"/>
      <c r="IP17" s="470"/>
      <c r="IQ17" s="470"/>
      <c r="IR17" s="470"/>
      <c r="IS17" s="470"/>
      <c r="IT17" s="470"/>
      <c r="IU17" s="470"/>
      <c r="IV17" s="470"/>
    </row>
    <row r="18" customFormat="false" ht="15.75" hidden="false" customHeight="false" outlineLevel="0" collapsed="false">
      <c r="A18" s="461" t="n">
        <v>10</v>
      </c>
      <c r="B18" s="462" t="s">
        <v>807</v>
      </c>
      <c r="C18" s="463" t="s">
        <v>808</v>
      </c>
      <c r="D18" s="461" t="s">
        <v>782</v>
      </c>
      <c r="E18" s="453" t="n">
        <v>38362</v>
      </c>
      <c r="F18" s="461" t="s">
        <v>317</v>
      </c>
      <c r="G18" s="455"/>
      <c r="H18" s="465" t="s">
        <v>806</v>
      </c>
      <c r="I18" s="466"/>
      <c r="J18" s="461"/>
      <c r="K18" s="466" t="n">
        <v>100000</v>
      </c>
      <c r="L18" s="466" t="n">
        <v>150000</v>
      </c>
      <c r="M18" s="467" t="n">
        <f aca="false">K18+L18</f>
        <v>250000</v>
      </c>
      <c r="N18" s="461" t="s">
        <v>775</v>
      </c>
      <c r="O18" s="468"/>
      <c r="P18" s="469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  <c r="BV18" s="470"/>
      <c r="BW18" s="470"/>
      <c r="BX18" s="470"/>
      <c r="BY18" s="470"/>
      <c r="BZ18" s="470"/>
      <c r="CA18" s="470"/>
      <c r="CB18" s="470"/>
      <c r="CC18" s="470"/>
      <c r="CD18" s="470"/>
      <c r="CE18" s="470"/>
      <c r="CF18" s="470"/>
      <c r="CG18" s="470"/>
      <c r="CH18" s="470"/>
      <c r="CI18" s="470"/>
      <c r="CJ18" s="470"/>
      <c r="CK18" s="470"/>
      <c r="CL18" s="470"/>
      <c r="CM18" s="470"/>
      <c r="CN18" s="470"/>
      <c r="CO18" s="470"/>
      <c r="CP18" s="470"/>
      <c r="CQ18" s="470"/>
      <c r="CR18" s="470"/>
      <c r="CS18" s="470"/>
      <c r="CT18" s="470"/>
      <c r="CU18" s="470"/>
      <c r="CV18" s="470"/>
      <c r="CW18" s="470"/>
      <c r="CX18" s="470"/>
      <c r="CY18" s="470"/>
      <c r="CZ18" s="470"/>
      <c r="DA18" s="470"/>
      <c r="DB18" s="470"/>
      <c r="DC18" s="470"/>
      <c r="DD18" s="470"/>
      <c r="DE18" s="470"/>
      <c r="DF18" s="470"/>
      <c r="DG18" s="470"/>
      <c r="DH18" s="470"/>
      <c r="DI18" s="470"/>
      <c r="DJ18" s="470"/>
      <c r="DK18" s="470"/>
      <c r="DL18" s="470"/>
      <c r="DM18" s="470"/>
      <c r="DN18" s="470"/>
      <c r="DO18" s="470"/>
      <c r="DP18" s="470"/>
      <c r="DQ18" s="470"/>
      <c r="DR18" s="470"/>
      <c r="DS18" s="470"/>
      <c r="DT18" s="470"/>
      <c r="DU18" s="470"/>
      <c r="DV18" s="470"/>
      <c r="DW18" s="470"/>
      <c r="DX18" s="470"/>
      <c r="DY18" s="470"/>
      <c r="DZ18" s="470"/>
      <c r="EA18" s="470"/>
      <c r="EB18" s="470"/>
      <c r="EC18" s="470"/>
      <c r="ED18" s="470"/>
      <c r="EE18" s="470"/>
      <c r="EF18" s="470"/>
      <c r="EG18" s="470"/>
      <c r="EH18" s="470"/>
      <c r="EI18" s="470"/>
      <c r="EJ18" s="470"/>
      <c r="EK18" s="470"/>
      <c r="EL18" s="470"/>
      <c r="EM18" s="470"/>
      <c r="EN18" s="470"/>
      <c r="EO18" s="470"/>
      <c r="EP18" s="470"/>
      <c r="EQ18" s="470"/>
      <c r="ER18" s="470"/>
      <c r="ES18" s="470"/>
      <c r="ET18" s="470"/>
      <c r="EU18" s="470"/>
      <c r="EV18" s="470"/>
      <c r="EW18" s="470"/>
      <c r="EX18" s="470"/>
      <c r="EY18" s="470"/>
      <c r="EZ18" s="470"/>
      <c r="FA18" s="470"/>
      <c r="FB18" s="470"/>
      <c r="FC18" s="470"/>
      <c r="FD18" s="470"/>
      <c r="FE18" s="470"/>
      <c r="FF18" s="470"/>
      <c r="FG18" s="470"/>
      <c r="FH18" s="470"/>
      <c r="FI18" s="470"/>
      <c r="FJ18" s="470"/>
      <c r="FK18" s="470"/>
      <c r="FL18" s="470"/>
      <c r="FM18" s="470"/>
      <c r="FN18" s="470"/>
      <c r="FO18" s="470"/>
      <c r="FP18" s="470"/>
      <c r="FQ18" s="470"/>
      <c r="FR18" s="470"/>
      <c r="FS18" s="470"/>
      <c r="FT18" s="470"/>
      <c r="FU18" s="470"/>
      <c r="FV18" s="470"/>
      <c r="FW18" s="470"/>
      <c r="FX18" s="470"/>
      <c r="FY18" s="470"/>
      <c r="FZ18" s="470"/>
      <c r="GA18" s="470"/>
      <c r="GB18" s="470"/>
      <c r="GC18" s="470"/>
      <c r="GD18" s="470"/>
      <c r="GE18" s="470"/>
      <c r="GF18" s="470"/>
      <c r="GG18" s="470"/>
      <c r="GH18" s="470"/>
      <c r="GI18" s="470"/>
      <c r="GJ18" s="470"/>
      <c r="GK18" s="470"/>
      <c r="GL18" s="470"/>
      <c r="GM18" s="470"/>
      <c r="GN18" s="470"/>
      <c r="GO18" s="470"/>
      <c r="GP18" s="470"/>
      <c r="GQ18" s="470"/>
      <c r="GR18" s="470"/>
      <c r="GS18" s="470"/>
      <c r="GT18" s="470"/>
      <c r="GU18" s="470"/>
      <c r="GV18" s="470"/>
      <c r="GW18" s="470"/>
      <c r="GX18" s="470"/>
      <c r="GY18" s="470"/>
      <c r="GZ18" s="470"/>
      <c r="HA18" s="470"/>
      <c r="HB18" s="470"/>
      <c r="HC18" s="470"/>
      <c r="HD18" s="470"/>
      <c r="HE18" s="470"/>
      <c r="HF18" s="470"/>
      <c r="HG18" s="470"/>
      <c r="HH18" s="470"/>
      <c r="HI18" s="470"/>
      <c r="HJ18" s="470"/>
      <c r="HK18" s="470"/>
      <c r="HL18" s="470"/>
      <c r="HM18" s="470"/>
      <c r="HN18" s="470"/>
      <c r="HO18" s="470"/>
      <c r="HP18" s="470"/>
      <c r="HQ18" s="470"/>
      <c r="HR18" s="470"/>
      <c r="HS18" s="470"/>
      <c r="HT18" s="470"/>
      <c r="HU18" s="470"/>
      <c r="HV18" s="470"/>
      <c r="HW18" s="470"/>
      <c r="HX18" s="470"/>
      <c r="HY18" s="470"/>
      <c r="HZ18" s="470"/>
      <c r="IA18" s="470"/>
      <c r="IB18" s="470"/>
      <c r="IC18" s="470"/>
      <c r="ID18" s="470"/>
      <c r="IE18" s="470"/>
      <c r="IF18" s="470"/>
      <c r="IG18" s="470"/>
      <c r="IH18" s="470"/>
      <c r="II18" s="470"/>
      <c r="IJ18" s="470"/>
      <c r="IK18" s="470"/>
      <c r="IL18" s="470"/>
      <c r="IM18" s="470"/>
      <c r="IN18" s="470"/>
      <c r="IO18" s="470"/>
      <c r="IP18" s="470"/>
      <c r="IQ18" s="470"/>
      <c r="IR18" s="470"/>
      <c r="IS18" s="470"/>
      <c r="IT18" s="470"/>
      <c r="IU18" s="470"/>
      <c r="IV18" s="470"/>
    </row>
    <row r="19" customFormat="false" ht="15.75" hidden="false" customHeight="false" outlineLevel="0" collapsed="false">
      <c r="A19" s="461" t="n">
        <v>11</v>
      </c>
      <c r="B19" s="462" t="s">
        <v>809</v>
      </c>
      <c r="C19" s="463" t="s">
        <v>810</v>
      </c>
      <c r="D19" s="461" t="s">
        <v>782</v>
      </c>
      <c r="E19" s="453" t="n">
        <v>37776</v>
      </c>
      <c r="F19" s="461" t="s">
        <v>288</v>
      </c>
      <c r="G19" s="455"/>
      <c r="H19" s="465" t="s">
        <v>811</v>
      </c>
      <c r="I19" s="466"/>
      <c r="J19" s="461"/>
      <c r="K19" s="466" t="n">
        <v>100000</v>
      </c>
      <c r="L19" s="466" t="n">
        <v>150000</v>
      </c>
      <c r="M19" s="467" t="n">
        <f aca="false">K19+L19</f>
        <v>250000</v>
      </c>
      <c r="N19" s="461" t="s">
        <v>775</v>
      </c>
      <c r="O19" s="468"/>
      <c r="P19" s="469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  <c r="BV19" s="470"/>
      <c r="BW19" s="470"/>
      <c r="BX19" s="470"/>
      <c r="BY19" s="470"/>
      <c r="BZ19" s="470"/>
      <c r="CA19" s="470"/>
      <c r="CB19" s="470"/>
      <c r="CC19" s="470"/>
      <c r="CD19" s="470"/>
      <c r="CE19" s="470"/>
      <c r="CF19" s="470"/>
      <c r="CG19" s="470"/>
      <c r="CH19" s="470"/>
      <c r="CI19" s="470"/>
      <c r="CJ19" s="470"/>
      <c r="CK19" s="470"/>
      <c r="CL19" s="470"/>
      <c r="CM19" s="470"/>
      <c r="CN19" s="470"/>
      <c r="CO19" s="470"/>
      <c r="CP19" s="470"/>
      <c r="CQ19" s="470"/>
      <c r="CR19" s="470"/>
      <c r="CS19" s="470"/>
      <c r="CT19" s="470"/>
      <c r="CU19" s="470"/>
      <c r="CV19" s="470"/>
      <c r="CW19" s="470"/>
      <c r="CX19" s="470"/>
      <c r="CY19" s="470"/>
      <c r="CZ19" s="470"/>
      <c r="DA19" s="470"/>
      <c r="DB19" s="470"/>
      <c r="DC19" s="470"/>
      <c r="DD19" s="470"/>
      <c r="DE19" s="470"/>
      <c r="DF19" s="470"/>
      <c r="DG19" s="470"/>
      <c r="DH19" s="470"/>
      <c r="DI19" s="470"/>
      <c r="DJ19" s="470"/>
      <c r="DK19" s="470"/>
      <c r="DL19" s="470"/>
      <c r="DM19" s="470"/>
      <c r="DN19" s="470"/>
      <c r="DO19" s="470"/>
      <c r="DP19" s="470"/>
      <c r="DQ19" s="470"/>
      <c r="DR19" s="470"/>
      <c r="DS19" s="470"/>
      <c r="DT19" s="470"/>
      <c r="DU19" s="470"/>
      <c r="DV19" s="470"/>
      <c r="DW19" s="470"/>
      <c r="DX19" s="470"/>
      <c r="DY19" s="470"/>
      <c r="DZ19" s="470"/>
      <c r="EA19" s="470"/>
      <c r="EB19" s="470"/>
      <c r="EC19" s="470"/>
      <c r="ED19" s="470"/>
      <c r="EE19" s="470"/>
      <c r="EF19" s="470"/>
      <c r="EG19" s="470"/>
      <c r="EH19" s="470"/>
      <c r="EI19" s="470"/>
      <c r="EJ19" s="470"/>
      <c r="EK19" s="470"/>
      <c r="EL19" s="470"/>
      <c r="EM19" s="470"/>
      <c r="EN19" s="470"/>
      <c r="EO19" s="470"/>
      <c r="EP19" s="470"/>
      <c r="EQ19" s="470"/>
      <c r="ER19" s="470"/>
      <c r="ES19" s="470"/>
      <c r="ET19" s="470"/>
      <c r="EU19" s="470"/>
      <c r="EV19" s="470"/>
      <c r="EW19" s="470"/>
      <c r="EX19" s="470"/>
      <c r="EY19" s="470"/>
      <c r="EZ19" s="470"/>
      <c r="FA19" s="470"/>
      <c r="FB19" s="470"/>
      <c r="FC19" s="470"/>
      <c r="FD19" s="470"/>
      <c r="FE19" s="470"/>
      <c r="FF19" s="470"/>
      <c r="FG19" s="470"/>
      <c r="FH19" s="470"/>
      <c r="FI19" s="470"/>
      <c r="FJ19" s="470"/>
      <c r="FK19" s="470"/>
      <c r="FL19" s="470"/>
      <c r="FM19" s="470"/>
      <c r="FN19" s="470"/>
      <c r="FO19" s="470"/>
      <c r="FP19" s="470"/>
      <c r="FQ19" s="470"/>
      <c r="FR19" s="470"/>
      <c r="FS19" s="470"/>
      <c r="FT19" s="470"/>
      <c r="FU19" s="470"/>
      <c r="FV19" s="470"/>
      <c r="FW19" s="470"/>
      <c r="FX19" s="470"/>
      <c r="FY19" s="470"/>
      <c r="FZ19" s="470"/>
      <c r="GA19" s="470"/>
      <c r="GB19" s="470"/>
      <c r="GC19" s="470"/>
      <c r="GD19" s="470"/>
      <c r="GE19" s="470"/>
      <c r="GF19" s="470"/>
      <c r="GG19" s="470"/>
      <c r="GH19" s="470"/>
      <c r="GI19" s="470"/>
      <c r="GJ19" s="470"/>
      <c r="GK19" s="470"/>
      <c r="GL19" s="470"/>
      <c r="GM19" s="470"/>
      <c r="GN19" s="470"/>
      <c r="GO19" s="470"/>
      <c r="GP19" s="470"/>
      <c r="GQ19" s="470"/>
      <c r="GR19" s="470"/>
      <c r="GS19" s="470"/>
      <c r="GT19" s="470"/>
      <c r="GU19" s="470"/>
      <c r="GV19" s="470"/>
      <c r="GW19" s="470"/>
      <c r="GX19" s="470"/>
      <c r="GY19" s="470"/>
      <c r="GZ19" s="470"/>
      <c r="HA19" s="470"/>
      <c r="HB19" s="470"/>
      <c r="HC19" s="470"/>
      <c r="HD19" s="470"/>
      <c r="HE19" s="470"/>
      <c r="HF19" s="470"/>
      <c r="HG19" s="470"/>
      <c r="HH19" s="470"/>
      <c r="HI19" s="470"/>
      <c r="HJ19" s="470"/>
      <c r="HK19" s="470"/>
      <c r="HL19" s="470"/>
      <c r="HM19" s="470"/>
      <c r="HN19" s="470"/>
      <c r="HO19" s="470"/>
      <c r="HP19" s="470"/>
      <c r="HQ19" s="470"/>
      <c r="HR19" s="470"/>
      <c r="HS19" s="470"/>
      <c r="HT19" s="470"/>
      <c r="HU19" s="470"/>
      <c r="HV19" s="470"/>
      <c r="HW19" s="470"/>
      <c r="HX19" s="470"/>
      <c r="HY19" s="470"/>
      <c r="HZ19" s="470"/>
      <c r="IA19" s="470"/>
      <c r="IB19" s="470"/>
      <c r="IC19" s="470"/>
      <c r="ID19" s="470"/>
      <c r="IE19" s="470"/>
      <c r="IF19" s="470"/>
      <c r="IG19" s="470"/>
      <c r="IH19" s="470"/>
      <c r="II19" s="470"/>
      <c r="IJ19" s="470"/>
      <c r="IK19" s="470"/>
      <c r="IL19" s="470"/>
      <c r="IM19" s="470"/>
      <c r="IN19" s="470"/>
      <c r="IO19" s="470"/>
      <c r="IP19" s="470"/>
      <c r="IQ19" s="470"/>
      <c r="IR19" s="470"/>
      <c r="IS19" s="470"/>
      <c r="IT19" s="470"/>
      <c r="IU19" s="470"/>
      <c r="IV19" s="470"/>
    </row>
    <row r="20" customFormat="false" ht="15.75" hidden="false" customHeight="false" outlineLevel="0" collapsed="false">
      <c r="A20" s="461" t="n">
        <v>12</v>
      </c>
      <c r="B20" s="462" t="s">
        <v>812</v>
      </c>
      <c r="C20" s="463" t="s">
        <v>813</v>
      </c>
      <c r="D20" s="461"/>
      <c r="E20" s="461" t="s">
        <v>814</v>
      </c>
      <c r="F20" s="461" t="s">
        <v>370</v>
      </c>
      <c r="G20" s="455"/>
      <c r="H20" s="465" t="s">
        <v>815</v>
      </c>
      <c r="I20" s="466"/>
      <c r="J20" s="461"/>
      <c r="K20" s="466" t="n">
        <v>100000</v>
      </c>
      <c r="L20" s="466" t="n">
        <v>150000</v>
      </c>
      <c r="M20" s="467" t="n">
        <f aca="false">K20+L20</f>
        <v>250000</v>
      </c>
      <c r="N20" s="461" t="s">
        <v>775</v>
      </c>
      <c r="O20" s="468"/>
      <c r="P20" s="469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  <c r="BV20" s="470"/>
      <c r="BW20" s="470"/>
      <c r="BX20" s="470"/>
      <c r="BY20" s="470"/>
      <c r="BZ20" s="470"/>
      <c r="CA20" s="470"/>
      <c r="CB20" s="470"/>
      <c r="CC20" s="470"/>
      <c r="CD20" s="470"/>
      <c r="CE20" s="470"/>
      <c r="CF20" s="470"/>
      <c r="CG20" s="470"/>
      <c r="CH20" s="470"/>
      <c r="CI20" s="470"/>
      <c r="CJ20" s="470"/>
      <c r="CK20" s="470"/>
      <c r="CL20" s="470"/>
      <c r="CM20" s="470"/>
      <c r="CN20" s="470"/>
      <c r="CO20" s="470"/>
      <c r="CP20" s="470"/>
      <c r="CQ20" s="470"/>
      <c r="CR20" s="470"/>
      <c r="CS20" s="470"/>
      <c r="CT20" s="470"/>
      <c r="CU20" s="470"/>
      <c r="CV20" s="470"/>
      <c r="CW20" s="470"/>
      <c r="CX20" s="470"/>
      <c r="CY20" s="470"/>
      <c r="CZ20" s="470"/>
      <c r="DA20" s="470"/>
      <c r="DB20" s="470"/>
      <c r="DC20" s="470"/>
      <c r="DD20" s="470"/>
      <c r="DE20" s="470"/>
      <c r="DF20" s="470"/>
      <c r="DG20" s="470"/>
      <c r="DH20" s="470"/>
      <c r="DI20" s="470"/>
      <c r="DJ20" s="470"/>
      <c r="DK20" s="470"/>
      <c r="DL20" s="470"/>
      <c r="DM20" s="470"/>
      <c r="DN20" s="470"/>
      <c r="DO20" s="470"/>
      <c r="DP20" s="470"/>
      <c r="DQ20" s="470"/>
      <c r="DR20" s="470"/>
      <c r="DS20" s="470"/>
      <c r="DT20" s="470"/>
      <c r="DU20" s="470"/>
      <c r="DV20" s="470"/>
      <c r="DW20" s="470"/>
      <c r="DX20" s="470"/>
      <c r="DY20" s="470"/>
      <c r="DZ20" s="470"/>
      <c r="EA20" s="470"/>
      <c r="EB20" s="470"/>
      <c r="EC20" s="470"/>
      <c r="ED20" s="470"/>
      <c r="EE20" s="470"/>
      <c r="EF20" s="470"/>
      <c r="EG20" s="470"/>
      <c r="EH20" s="470"/>
      <c r="EI20" s="470"/>
      <c r="EJ20" s="470"/>
      <c r="EK20" s="470"/>
      <c r="EL20" s="470"/>
      <c r="EM20" s="470"/>
      <c r="EN20" s="470"/>
      <c r="EO20" s="470"/>
      <c r="EP20" s="470"/>
      <c r="EQ20" s="470"/>
      <c r="ER20" s="470"/>
      <c r="ES20" s="470"/>
      <c r="ET20" s="470"/>
      <c r="EU20" s="470"/>
      <c r="EV20" s="470"/>
      <c r="EW20" s="470"/>
      <c r="EX20" s="470"/>
      <c r="EY20" s="470"/>
      <c r="EZ20" s="470"/>
      <c r="FA20" s="470"/>
      <c r="FB20" s="470"/>
      <c r="FC20" s="470"/>
      <c r="FD20" s="470"/>
      <c r="FE20" s="470"/>
      <c r="FF20" s="470"/>
      <c r="FG20" s="470"/>
      <c r="FH20" s="470"/>
      <c r="FI20" s="470"/>
      <c r="FJ20" s="470"/>
      <c r="FK20" s="470"/>
      <c r="FL20" s="470"/>
      <c r="FM20" s="470"/>
      <c r="FN20" s="470"/>
      <c r="FO20" s="470"/>
      <c r="FP20" s="470"/>
      <c r="FQ20" s="470"/>
      <c r="FR20" s="470"/>
      <c r="FS20" s="470"/>
      <c r="FT20" s="470"/>
      <c r="FU20" s="470"/>
      <c r="FV20" s="470"/>
      <c r="FW20" s="470"/>
      <c r="FX20" s="470"/>
      <c r="FY20" s="470"/>
      <c r="FZ20" s="470"/>
      <c r="GA20" s="470"/>
      <c r="GB20" s="470"/>
      <c r="GC20" s="470"/>
      <c r="GD20" s="470"/>
      <c r="GE20" s="470"/>
      <c r="GF20" s="470"/>
      <c r="GG20" s="470"/>
      <c r="GH20" s="470"/>
      <c r="GI20" s="470"/>
      <c r="GJ20" s="470"/>
      <c r="GK20" s="470"/>
      <c r="GL20" s="470"/>
      <c r="GM20" s="470"/>
      <c r="GN20" s="470"/>
      <c r="GO20" s="470"/>
      <c r="GP20" s="470"/>
      <c r="GQ20" s="470"/>
      <c r="GR20" s="470"/>
      <c r="GS20" s="470"/>
      <c r="GT20" s="470"/>
      <c r="GU20" s="470"/>
      <c r="GV20" s="470"/>
      <c r="GW20" s="470"/>
      <c r="GX20" s="470"/>
      <c r="GY20" s="470"/>
      <c r="GZ20" s="470"/>
      <c r="HA20" s="470"/>
      <c r="HB20" s="470"/>
      <c r="HC20" s="470"/>
      <c r="HD20" s="470"/>
      <c r="HE20" s="470"/>
      <c r="HF20" s="470"/>
      <c r="HG20" s="470"/>
      <c r="HH20" s="470"/>
      <c r="HI20" s="470"/>
      <c r="HJ20" s="470"/>
      <c r="HK20" s="470"/>
      <c r="HL20" s="470"/>
      <c r="HM20" s="470"/>
      <c r="HN20" s="470"/>
      <c r="HO20" s="470"/>
      <c r="HP20" s="470"/>
      <c r="HQ20" s="470"/>
      <c r="HR20" s="470"/>
      <c r="HS20" s="470"/>
      <c r="HT20" s="470"/>
      <c r="HU20" s="470"/>
      <c r="HV20" s="470"/>
      <c r="HW20" s="470"/>
      <c r="HX20" s="470"/>
      <c r="HY20" s="470"/>
      <c r="HZ20" s="470"/>
      <c r="IA20" s="470"/>
      <c r="IB20" s="470"/>
      <c r="IC20" s="470"/>
      <c r="ID20" s="470"/>
      <c r="IE20" s="470"/>
      <c r="IF20" s="470"/>
      <c r="IG20" s="470"/>
      <c r="IH20" s="470"/>
      <c r="II20" s="470"/>
      <c r="IJ20" s="470"/>
      <c r="IK20" s="470"/>
      <c r="IL20" s="470"/>
      <c r="IM20" s="470"/>
      <c r="IN20" s="470"/>
      <c r="IO20" s="470"/>
      <c r="IP20" s="470"/>
      <c r="IQ20" s="470"/>
      <c r="IR20" s="470"/>
      <c r="IS20" s="470"/>
      <c r="IT20" s="470"/>
      <c r="IU20" s="470"/>
      <c r="IV20" s="470"/>
    </row>
    <row r="21" customFormat="false" ht="15.75" hidden="false" customHeight="false" outlineLevel="0" collapsed="false">
      <c r="A21" s="461" t="n">
        <v>13</v>
      </c>
      <c r="B21" s="462" t="s">
        <v>816</v>
      </c>
      <c r="C21" s="463" t="s">
        <v>817</v>
      </c>
      <c r="D21" s="461" t="s">
        <v>782</v>
      </c>
      <c r="E21" s="453" t="n">
        <v>38478</v>
      </c>
      <c r="F21" s="464" t="s">
        <v>324</v>
      </c>
      <c r="G21" s="455"/>
      <c r="H21" s="465" t="s">
        <v>815</v>
      </c>
      <c r="I21" s="466"/>
      <c r="J21" s="461"/>
      <c r="K21" s="466" t="n">
        <v>100000</v>
      </c>
      <c r="L21" s="466" t="n">
        <v>150000</v>
      </c>
      <c r="M21" s="467" t="n">
        <f aca="false">K21+L21</f>
        <v>250000</v>
      </c>
      <c r="N21" s="461" t="s">
        <v>775</v>
      </c>
      <c r="O21" s="468"/>
      <c r="P21" s="469" t="n">
        <v>17524000</v>
      </c>
      <c r="Q21" s="470" t="s">
        <v>818</v>
      </c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  <c r="BH21" s="470"/>
      <c r="BI21" s="470"/>
      <c r="BJ21" s="470"/>
      <c r="BK21" s="470"/>
      <c r="BL21" s="470"/>
      <c r="BM21" s="470"/>
      <c r="BN21" s="470"/>
      <c r="BO21" s="470"/>
      <c r="BP21" s="470"/>
      <c r="BQ21" s="470"/>
      <c r="BR21" s="470"/>
      <c r="BS21" s="470"/>
      <c r="BT21" s="470"/>
      <c r="BU21" s="470"/>
      <c r="BV21" s="470"/>
      <c r="BW21" s="470"/>
      <c r="BX21" s="470"/>
      <c r="BY21" s="470"/>
      <c r="BZ21" s="470"/>
      <c r="CA21" s="470"/>
      <c r="CB21" s="470"/>
      <c r="CC21" s="470"/>
      <c r="CD21" s="470"/>
      <c r="CE21" s="470"/>
      <c r="CF21" s="470"/>
      <c r="CG21" s="470"/>
      <c r="CH21" s="470"/>
      <c r="CI21" s="470"/>
      <c r="CJ21" s="470"/>
      <c r="CK21" s="470"/>
      <c r="CL21" s="470"/>
      <c r="CM21" s="470"/>
      <c r="CN21" s="470"/>
      <c r="CO21" s="470"/>
      <c r="CP21" s="470"/>
      <c r="CQ21" s="470"/>
      <c r="CR21" s="470"/>
      <c r="CS21" s="470"/>
      <c r="CT21" s="470"/>
      <c r="CU21" s="470"/>
      <c r="CV21" s="470"/>
      <c r="CW21" s="470"/>
      <c r="CX21" s="470"/>
      <c r="CY21" s="470"/>
      <c r="CZ21" s="470"/>
      <c r="DA21" s="470"/>
      <c r="DB21" s="470"/>
      <c r="DC21" s="470"/>
      <c r="DD21" s="470"/>
      <c r="DE21" s="470"/>
      <c r="DF21" s="470"/>
      <c r="DG21" s="470"/>
      <c r="DH21" s="470"/>
      <c r="DI21" s="470"/>
      <c r="DJ21" s="470"/>
      <c r="DK21" s="470"/>
      <c r="DL21" s="470"/>
      <c r="DM21" s="470"/>
      <c r="DN21" s="470"/>
      <c r="DO21" s="470"/>
      <c r="DP21" s="470"/>
      <c r="DQ21" s="470"/>
      <c r="DR21" s="470"/>
      <c r="DS21" s="470"/>
      <c r="DT21" s="470"/>
      <c r="DU21" s="470"/>
      <c r="DV21" s="470"/>
      <c r="DW21" s="470"/>
      <c r="DX21" s="470"/>
      <c r="DY21" s="470"/>
      <c r="DZ21" s="470"/>
      <c r="EA21" s="470"/>
      <c r="EB21" s="470"/>
      <c r="EC21" s="470"/>
      <c r="ED21" s="470"/>
      <c r="EE21" s="470"/>
      <c r="EF21" s="470"/>
      <c r="EG21" s="470"/>
      <c r="EH21" s="470"/>
      <c r="EI21" s="470"/>
      <c r="EJ21" s="470"/>
      <c r="EK21" s="470"/>
      <c r="EL21" s="470"/>
      <c r="EM21" s="470"/>
      <c r="EN21" s="470"/>
      <c r="EO21" s="470"/>
      <c r="EP21" s="470"/>
      <c r="EQ21" s="470"/>
      <c r="ER21" s="470"/>
      <c r="ES21" s="470"/>
      <c r="ET21" s="470"/>
      <c r="EU21" s="470"/>
      <c r="EV21" s="470"/>
      <c r="EW21" s="470"/>
      <c r="EX21" s="470"/>
      <c r="EY21" s="470"/>
      <c r="EZ21" s="470"/>
      <c r="FA21" s="470"/>
      <c r="FB21" s="470"/>
      <c r="FC21" s="470"/>
      <c r="FD21" s="470"/>
      <c r="FE21" s="470"/>
      <c r="FF21" s="470"/>
      <c r="FG21" s="470"/>
      <c r="FH21" s="470"/>
      <c r="FI21" s="470"/>
      <c r="FJ21" s="470"/>
      <c r="FK21" s="470"/>
      <c r="FL21" s="470"/>
      <c r="FM21" s="470"/>
      <c r="FN21" s="470"/>
      <c r="FO21" s="470"/>
      <c r="FP21" s="470"/>
      <c r="FQ21" s="470"/>
      <c r="FR21" s="470"/>
      <c r="FS21" s="470"/>
      <c r="FT21" s="470"/>
      <c r="FU21" s="470"/>
      <c r="FV21" s="470"/>
      <c r="FW21" s="470"/>
      <c r="FX21" s="470"/>
      <c r="FY21" s="470"/>
      <c r="FZ21" s="470"/>
      <c r="GA21" s="470"/>
      <c r="GB21" s="470"/>
      <c r="GC21" s="470"/>
      <c r="GD21" s="470"/>
      <c r="GE21" s="470"/>
      <c r="GF21" s="470"/>
      <c r="GG21" s="470"/>
      <c r="GH21" s="470"/>
      <c r="GI21" s="470"/>
      <c r="GJ21" s="470"/>
      <c r="GK21" s="470"/>
      <c r="GL21" s="470"/>
      <c r="GM21" s="470"/>
      <c r="GN21" s="470"/>
      <c r="GO21" s="470"/>
      <c r="GP21" s="470"/>
      <c r="GQ21" s="470"/>
      <c r="GR21" s="470"/>
      <c r="GS21" s="470"/>
      <c r="GT21" s="470"/>
      <c r="GU21" s="470"/>
      <c r="GV21" s="470"/>
      <c r="GW21" s="470"/>
      <c r="GX21" s="470"/>
      <c r="GY21" s="470"/>
      <c r="GZ21" s="470"/>
      <c r="HA21" s="470"/>
      <c r="HB21" s="470"/>
      <c r="HC21" s="470"/>
      <c r="HD21" s="470"/>
      <c r="HE21" s="470"/>
      <c r="HF21" s="470"/>
      <c r="HG21" s="470"/>
      <c r="HH21" s="470"/>
      <c r="HI21" s="470"/>
      <c r="HJ21" s="470"/>
      <c r="HK21" s="470"/>
      <c r="HL21" s="470"/>
      <c r="HM21" s="470"/>
      <c r="HN21" s="470"/>
      <c r="HO21" s="470"/>
      <c r="HP21" s="470"/>
      <c r="HQ21" s="470"/>
      <c r="HR21" s="470"/>
      <c r="HS21" s="470"/>
      <c r="HT21" s="470"/>
      <c r="HU21" s="470"/>
      <c r="HV21" s="470"/>
      <c r="HW21" s="470"/>
      <c r="HX21" s="470"/>
      <c r="HY21" s="470"/>
      <c r="HZ21" s="470"/>
      <c r="IA21" s="470"/>
      <c r="IB21" s="470"/>
      <c r="IC21" s="470"/>
      <c r="ID21" s="470"/>
      <c r="IE21" s="470"/>
      <c r="IF21" s="470"/>
      <c r="IG21" s="470"/>
      <c r="IH21" s="470"/>
      <c r="II21" s="470"/>
      <c r="IJ21" s="470"/>
      <c r="IK21" s="470"/>
      <c r="IL21" s="470"/>
      <c r="IM21" s="470"/>
      <c r="IN21" s="470"/>
      <c r="IO21" s="470"/>
      <c r="IP21" s="470"/>
      <c r="IQ21" s="470"/>
      <c r="IR21" s="470"/>
      <c r="IS21" s="470"/>
      <c r="IT21" s="470"/>
      <c r="IU21" s="470"/>
      <c r="IV21" s="470"/>
    </row>
    <row r="22" customFormat="false" ht="15.75" hidden="false" customHeight="false" outlineLevel="0" collapsed="false">
      <c r="A22" s="461" t="n">
        <v>14</v>
      </c>
      <c r="B22" s="462" t="s">
        <v>819</v>
      </c>
      <c r="C22" s="463" t="s">
        <v>820</v>
      </c>
      <c r="D22" s="461" t="s">
        <v>782</v>
      </c>
      <c r="E22" s="453" t="s">
        <v>821</v>
      </c>
      <c r="F22" s="464" t="s">
        <v>546</v>
      </c>
      <c r="G22" s="455"/>
      <c r="H22" s="465" t="s">
        <v>822</v>
      </c>
      <c r="I22" s="466"/>
      <c r="J22" s="461"/>
      <c r="K22" s="466" t="n">
        <v>100000</v>
      </c>
      <c r="L22" s="466" t="n">
        <v>150000</v>
      </c>
      <c r="M22" s="467" t="n">
        <f aca="false">K22+L22</f>
        <v>250000</v>
      </c>
      <c r="N22" s="461" t="s">
        <v>775</v>
      </c>
      <c r="O22" s="468"/>
      <c r="P22" s="469" t="n">
        <v>17524000</v>
      </c>
      <c r="Q22" s="470" t="s">
        <v>818</v>
      </c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  <c r="BJ22" s="470"/>
      <c r="BK22" s="470"/>
      <c r="BL22" s="470"/>
      <c r="BM22" s="470"/>
      <c r="BN22" s="470"/>
      <c r="BO22" s="470"/>
      <c r="BP22" s="470"/>
      <c r="BQ22" s="470"/>
      <c r="BR22" s="470"/>
      <c r="BS22" s="470"/>
      <c r="BT22" s="470"/>
      <c r="BU22" s="470"/>
      <c r="BV22" s="470"/>
      <c r="BW22" s="470"/>
      <c r="BX22" s="470"/>
      <c r="BY22" s="470"/>
      <c r="BZ22" s="470"/>
      <c r="CA22" s="470"/>
      <c r="CB22" s="470"/>
      <c r="CC22" s="470"/>
      <c r="CD22" s="470"/>
      <c r="CE22" s="470"/>
      <c r="CF22" s="470"/>
      <c r="CG22" s="470"/>
      <c r="CH22" s="470"/>
      <c r="CI22" s="470"/>
      <c r="CJ22" s="470"/>
      <c r="CK22" s="470"/>
      <c r="CL22" s="470"/>
      <c r="CM22" s="470"/>
      <c r="CN22" s="470"/>
      <c r="CO22" s="470"/>
      <c r="CP22" s="470"/>
      <c r="CQ22" s="470"/>
      <c r="CR22" s="470"/>
      <c r="CS22" s="470"/>
      <c r="CT22" s="470"/>
      <c r="CU22" s="470"/>
      <c r="CV22" s="470"/>
      <c r="CW22" s="470"/>
      <c r="CX22" s="470"/>
      <c r="CY22" s="470"/>
      <c r="CZ22" s="470"/>
      <c r="DA22" s="470"/>
      <c r="DB22" s="470"/>
      <c r="DC22" s="470"/>
      <c r="DD22" s="470"/>
      <c r="DE22" s="470"/>
      <c r="DF22" s="470"/>
      <c r="DG22" s="470"/>
      <c r="DH22" s="470"/>
      <c r="DI22" s="470"/>
      <c r="DJ22" s="470"/>
      <c r="DK22" s="470"/>
      <c r="DL22" s="470"/>
      <c r="DM22" s="470"/>
      <c r="DN22" s="470"/>
      <c r="DO22" s="470"/>
      <c r="DP22" s="470"/>
      <c r="DQ22" s="470"/>
      <c r="DR22" s="470"/>
      <c r="DS22" s="470"/>
      <c r="DT22" s="470"/>
      <c r="DU22" s="470"/>
      <c r="DV22" s="470"/>
      <c r="DW22" s="470"/>
      <c r="DX22" s="470"/>
      <c r="DY22" s="470"/>
      <c r="DZ22" s="470"/>
      <c r="EA22" s="470"/>
      <c r="EB22" s="470"/>
      <c r="EC22" s="470"/>
      <c r="ED22" s="470"/>
      <c r="EE22" s="470"/>
      <c r="EF22" s="470"/>
      <c r="EG22" s="470"/>
      <c r="EH22" s="470"/>
      <c r="EI22" s="470"/>
      <c r="EJ22" s="470"/>
      <c r="EK22" s="470"/>
      <c r="EL22" s="470"/>
      <c r="EM22" s="470"/>
      <c r="EN22" s="470"/>
      <c r="EO22" s="470"/>
      <c r="EP22" s="470"/>
      <c r="EQ22" s="470"/>
      <c r="ER22" s="470"/>
      <c r="ES22" s="470"/>
      <c r="ET22" s="470"/>
      <c r="EU22" s="470"/>
      <c r="EV22" s="470"/>
      <c r="EW22" s="470"/>
      <c r="EX22" s="470"/>
      <c r="EY22" s="470"/>
      <c r="EZ22" s="470"/>
      <c r="FA22" s="470"/>
      <c r="FB22" s="470"/>
      <c r="FC22" s="470"/>
      <c r="FD22" s="470"/>
      <c r="FE22" s="470"/>
      <c r="FF22" s="470"/>
      <c r="FG22" s="470"/>
      <c r="FH22" s="470"/>
      <c r="FI22" s="470"/>
      <c r="FJ22" s="470"/>
      <c r="FK22" s="470"/>
      <c r="FL22" s="470"/>
      <c r="FM22" s="470"/>
      <c r="FN22" s="470"/>
      <c r="FO22" s="470"/>
      <c r="FP22" s="470"/>
      <c r="FQ22" s="470"/>
      <c r="FR22" s="470"/>
      <c r="FS22" s="470"/>
      <c r="FT22" s="470"/>
      <c r="FU22" s="470"/>
      <c r="FV22" s="470"/>
      <c r="FW22" s="470"/>
      <c r="FX22" s="470"/>
      <c r="FY22" s="470"/>
      <c r="FZ22" s="470"/>
      <c r="GA22" s="470"/>
      <c r="GB22" s="470"/>
      <c r="GC22" s="470"/>
      <c r="GD22" s="470"/>
      <c r="GE22" s="470"/>
      <c r="GF22" s="470"/>
      <c r="GG22" s="470"/>
      <c r="GH22" s="470"/>
      <c r="GI22" s="470"/>
      <c r="GJ22" s="470"/>
      <c r="GK22" s="470"/>
      <c r="GL22" s="470"/>
      <c r="GM22" s="470"/>
      <c r="GN22" s="470"/>
      <c r="GO22" s="470"/>
      <c r="GP22" s="470"/>
      <c r="GQ22" s="470"/>
      <c r="GR22" s="470"/>
      <c r="GS22" s="470"/>
      <c r="GT22" s="470"/>
      <c r="GU22" s="470"/>
      <c r="GV22" s="470"/>
      <c r="GW22" s="470"/>
      <c r="GX22" s="470"/>
      <c r="GY22" s="470"/>
      <c r="GZ22" s="470"/>
      <c r="HA22" s="470"/>
      <c r="HB22" s="470"/>
      <c r="HC22" s="470"/>
      <c r="HD22" s="470"/>
      <c r="HE22" s="470"/>
      <c r="HF22" s="470"/>
      <c r="HG22" s="470"/>
      <c r="HH22" s="470"/>
      <c r="HI22" s="470"/>
      <c r="HJ22" s="470"/>
      <c r="HK22" s="470"/>
      <c r="HL22" s="470"/>
      <c r="HM22" s="470"/>
      <c r="HN22" s="470"/>
      <c r="HO22" s="470"/>
      <c r="HP22" s="470"/>
      <c r="HQ22" s="470"/>
      <c r="HR22" s="470"/>
      <c r="HS22" s="470"/>
      <c r="HT22" s="470"/>
      <c r="HU22" s="470"/>
      <c r="HV22" s="470"/>
      <c r="HW22" s="470"/>
      <c r="HX22" s="470"/>
      <c r="HY22" s="470"/>
      <c r="HZ22" s="470"/>
      <c r="IA22" s="470"/>
      <c r="IB22" s="470"/>
      <c r="IC22" s="470"/>
      <c r="ID22" s="470"/>
      <c r="IE22" s="470"/>
      <c r="IF22" s="470"/>
      <c r="IG22" s="470"/>
      <c r="IH22" s="470"/>
      <c r="II22" s="470"/>
      <c r="IJ22" s="470"/>
      <c r="IK22" s="470"/>
      <c r="IL22" s="470"/>
      <c r="IM22" s="470"/>
      <c r="IN22" s="470"/>
      <c r="IO22" s="470"/>
      <c r="IP22" s="470"/>
      <c r="IQ22" s="470"/>
      <c r="IR22" s="470"/>
      <c r="IS22" s="470"/>
      <c r="IT22" s="470"/>
      <c r="IU22" s="470"/>
      <c r="IV22" s="470"/>
    </row>
    <row r="23" customFormat="false" ht="15.75" hidden="false" customHeight="false" outlineLevel="0" collapsed="false">
      <c r="A23" s="461" t="n">
        <v>15</v>
      </c>
      <c r="B23" s="462" t="s">
        <v>823</v>
      </c>
      <c r="C23" s="463" t="s">
        <v>824</v>
      </c>
      <c r="D23" s="461"/>
      <c r="E23" s="453" t="s">
        <v>825</v>
      </c>
      <c r="F23" s="464" t="s">
        <v>370</v>
      </c>
      <c r="G23" s="455"/>
      <c r="H23" s="465" t="s">
        <v>826</v>
      </c>
      <c r="I23" s="466"/>
      <c r="J23" s="461"/>
      <c r="K23" s="466" t="n">
        <v>100000</v>
      </c>
      <c r="L23" s="466" t="n">
        <v>150000</v>
      </c>
      <c r="M23" s="467" t="n">
        <f aca="false">K23+L23</f>
        <v>250000</v>
      </c>
      <c r="N23" s="461" t="s">
        <v>775</v>
      </c>
      <c r="O23" s="450"/>
      <c r="P23" s="459" t="n">
        <v>18700000</v>
      </c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0"/>
      <c r="AQ23" s="460"/>
      <c r="AR23" s="460"/>
      <c r="AS23" s="460"/>
      <c r="AT23" s="460"/>
      <c r="AU23" s="460"/>
      <c r="AV23" s="460"/>
      <c r="AW23" s="460"/>
      <c r="AX23" s="460"/>
      <c r="AY23" s="460"/>
      <c r="AZ23" s="460"/>
      <c r="BA23" s="460"/>
      <c r="BB23" s="460"/>
      <c r="BC23" s="460"/>
      <c r="BD23" s="460"/>
      <c r="BE23" s="460"/>
      <c r="BF23" s="460"/>
      <c r="BG23" s="460"/>
      <c r="BH23" s="460"/>
      <c r="BI23" s="460"/>
      <c r="BJ23" s="460"/>
      <c r="BK23" s="460"/>
      <c r="BL23" s="460"/>
      <c r="BM23" s="460"/>
      <c r="BN23" s="460"/>
      <c r="BO23" s="460"/>
      <c r="BP23" s="460"/>
      <c r="BQ23" s="460"/>
      <c r="BR23" s="460"/>
      <c r="BS23" s="460"/>
      <c r="BT23" s="460"/>
      <c r="BU23" s="460"/>
      <c r="BV23" s="460"/>
      <c r="BW23" s="460"/>
      <c r="BX23" s="460"/>
      <c r="BY23" s="460"/>
      <c r="BZ23" s="460"/>
      <c r="CA23" s="460"/>
      <c r="CB23" s="460"/>
      <c r="CC23" s="460"/>
      <c r="CD23" s="460"/>
      <c r="CE23" s="460"/>
      <c r="CF23" s="460"/>
      <c r="CG23" s="460"/>
      <c r="CH23" s="460"/>
      <c r="CI23" s="460"/>
      <c r="CJ23" s="460"/>
      <c r="CK23" s="460"/>
      <c r="CL23" s="460"/>
      <c r="CM23" s="460"/>
      <c r="CN23" s="460"/>
      <c r="CO23" s="460"/>
      <c r="CP23" s="460"/>
      <c r="CQ23" s="460"/>
      <c r="CR23" s="460"/>
      <c r="CS23" s="460"/>
      <c r="CT23" s="460"/>
      <c r="CU23" s="460"/>
      <c r="CV23" s="460"/>
      <c r="CW23" s="460"/>
      <c r="CX23" s="460"/>
      <c r="CY23" s="460"/>
      <c r="CZ23" s="460"/>
      <c r="DA23" s="460"/>
      <c r="DB23" s="460"/>
      <c r="DC23" s="460"/>
      <c r="DD23" s="460"/>
      <c r="DE23" s="460"/>
      <c r="DF23" s="460"/>
      <c r="DG23" s="460"/>
      <c r="DH23" s="460"/>
      <c r="DI23" s="460"/>
      <c r="DJ23" s="460"/>
      <c r="DK23" s="460"/>
      <c r="DL23" s="460"/>
      <c r="DM23" s="460"/>
      <c r="DN23" s="460"/>
      <c r="DO23" s="460"/>
      <c r="DP23" s="460"/>
      <c r="DQ23" s="460"/>
      <c r="DR23" s="460"/>
      <c r="DS23" s="460"/>
      <c r="DT23" s="460"/>
      <c r="DU23" s="460"/>
      <c r="DV23" s="460"/>
      <c r="DW23" s="460"/>
      <c r="DX23" s="460"/>
      <c r="DY23" s="460"/>
      <c r="DZ23" s="460"/>
      <c r="EA23" s="460"/>
      <c r="EB23" s="460"/>
      <c r="EC23" s="460"/>
      <c r="ED23" s="460"/>
      <c r="EE23" s="460"/>
      <c r="EF23" s="460"/>
      <c r="EG23" s="460"/>
      <c r="EH23" s="460"/>
      <c r="EI23" s="460"/>
      <c r="EJ23" s="460"/>
      <c r="EK23" s="460"/>
      <c r="EL23" s="460"/>
      <c r="EM23" s="460"/>
      <c r="EN23" s="460"/>
      <c r="EO23" s="460"/>
      <c r="EP23" s="460"/>
      <c r="EQ23" s="460"/>
      <c r="ER23" s="460"/>
      <c r="ES23" s="460"/>
      <c r="ET23" s="460"/>
      <c r="EU23" s="460"/>
      <c r="EV23" s="460"/>
      <c r="EW23" s="460"/>
      <c r="EX23" s="460"/>
      <c r="EY23" s="460"/>
      <c r="EZ23" s="460"/>
      <c r="FA23" s="460"/>
      <c r="FB23" s="460"/>
      <c r="FC23" s="460"/>
      <c r="FD23" s="460"/>
      <c r="FE23" s="460"/>
      <c r="FF23" s="460"/>
      <c r="FG23" s="460"/>
      <c r="FH23" s="460"/>
      <c r="FI23" s="460"/>
      <c r="FJ23" s="460"/>
      <c r="FK23" s="460"/>
      <c r="FL23" s="460"/>
      <c r="FM23" s="460"/>
      <c r="FN23" s="460"/>
      <c r="FO23" s="460"/>
      <c r="FP23" s="460"/>
      <c r="FQ23" s="460"/>
      <c r="FR23" s="460"/>
      <c r="FS23" s="460"/>
      <c r="FT23" s="460"/>
      <c r="FU23" s="460"/>
      <c r="FV23" s="460"/>
      <c r="FW23" s="460"/>
      <c r="FX23" s="460"/>
      <c r="FY23" s="460"/>
      <c r="FZ23" s="460"/>
      <c r="GA23" s="460"/>
      <c r="GB23" s="460"/>
      <c r="GC23" s="460"/>
      <c r="GD23" s="460"/>
      <c r="GE23" s="460"/>
      <c r="GF23" s="460"/>
      <c r="GG23" s="460"/>
      <c r="GH23" s="460"/>
      <c r="GI23" s="460"/>
      <c r="GJ23" s="460"/>
      <c r="GK23" s="460"/>
      <c r="GL23" s="460"/>
      <c r="GM23" s="460"/>
      <c r="GN23" s="460"/>
      <c r="GO23" s="460"/>
      <c r="GP23" s="460"/>
      <c r="GQ23" s="460"/>
      <c r="GR23" s="460"/>
      <c r="GS23" s="460"/>
      <c r="GT23" s="460"/>
      <c r="GU23" s="460"/>
      <c r="GV23" s="460"/>
      <c r="GW23" s="460"/>
      <c r="GX23" s="460"/>
      <c r="GY23" s="460"/>
      <c r="GZ23" s="460"/>
      <c r="HA23" s="460"/>
      <c r="HB23" s="460"/>
      <c r="HC23" s="460"/>
      <c r="HD23" s="460"/>
      <c r="HE23" s="460"/>
      <c r="HF23" s="460"/>
      <c r="HG23" s="460"/>
      <c r="HH23" s="460"/>
      <c r="HI23" s="460"/>
      <c r="HJ23" s="460"/>
      <c r="HK23" s="460"/>
      <c r="HL23" s="460"/>
      <c r="HM23" s="460"/>
      <c r="HN23" s="460"/>
      <c r="HO23" s="460"/>
      <c r="HP23" s="460"/>
      <c r="HQ23" s="460"/>
      <c r="HR23" s="460"/>
      <c r="HS23" s="460"/>
      <c r="HT23" s="460"/>
      <c r="HU23" s="460"/>
      <c r="HV23" s="460"/>
      <c r="HW23" s="460"/>
      <c r="HX23" s="460"/>
      <c r="HY23" s="460"/>
      <c r="HZ23" s="460"/>
      <c r="IA23" s="460"/>
      <c r="IB23" s="460"/>
      <c r="IC23" s="460"/>
      <c r="ID23" s="460"/>
      <c r="IE23" s="460"/>
      <c r="IF23" s="460"/>
      <c r="IG23" s="460"/>
      <c r="IH23" s="460"/>
      <c r="II23" s="460"/>
      <c r="IJ23" s="460"/>
      <c r="IK23" s="460"/>
      <c r="IL23" s="460"/>
      <c r="IM23" s="460"/>
      <c r="IN23" s="460"/>
      <c r="IO23" s="460"/>
      <c r="IP23" s="460"/>
      <c r="IQ23" s="460"/>
      <c r="IR23" s="460"/>
      <c r="IS23" s="460"/>
      <c r="IT23" s="460"/>
      <c r="IU23" s="460"/>
      <c r="IV23" s="460"/>
    </row>
    <row r="24" customFormat="false" ht="15.75" hidden="false" customHeight="false" outlineLevel="0" collapsed="false">
      <c r="A24" s="461"/>
      <c r="B24" s="462"/>
      <c r="C24" s="463"/>
      <c r="D24" s="461"/>
      <c r="E24" s="453"/>
      <c r="F24" s="464"/>
      <c r="G24" s="455"/>
      <c r="H24" s="455"/>
      <c r="I24" s="466"/>
      <c r="J24" s="461"/>
      <c r="K24" s="466"/>
      <c r="L24" s="466"/>
      <c r="M24" s="467"/>
      <c r="N24" s="461"/>
      <c r="O24" s="450"/>
      <c r="P24" s="459" t="n">
        <v>16800000</v>
      </c>
      <c r="Q24" s="460"/>
      <c r="R24" s="460"/>
      <c r="S24" s="460"/>
      <c r="T24" s="460"/>
      <c r="U24" s="460"/>
      <c r="V24" s="460"/>
      <c r="W24" s="460"/>
      <c r="X24" s="460"/>
      <c r="Y24" s="460"/>
      <c r="Z24" s="460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460"/>
      <c r="AQ24" s="460"/>
      <c r="AR24" s="460"/>
      <c r="AS24" s="460"/>
      <c r="AT24" s="460"/>
      <c r="AU24" s="460"/>
      <c r="AV24" s="460"/>
      <c r="AW24" s="460"/>
      <c r="AX24" s="460"/>
      <c r="AY24" s="460"/>
      <c r="AZ24" s="460"/>
      <c r="BA24" s="460"/>
      <c r="BB24" s="460"/>
      <c r="BC24" s="460"/>
      <c r="BD24" s="460"/>
      <c r="BE24" s="460"/>
      <c r="BF24" s="460"/>
      <c r="BG24" s="460"/>
      <c r="BH24" s="460"/>
      <c r="BI24" s="460"/>
      <c r="BJ24" s="460"/>
      <c r="BK24" s="460"/>
      <c r="BL24" s="460"/>
      <c r="BM24" s="460"/>
      <c r="BN24" s="460"/>
      <c r="BO24" s="460"/>
      <c r="BP24" s="460"/>
      <c r="BQ24" s="460"/>
      <c r="BR24" s="460"/>
      <c r="BS24" s="460"/>
      <c r="BT24" s="460"/>
      <c r="BU24" s="460"/>
      <c r="BV24" s="460"/>
      <c r="BW24" s="460"/>
      <c r="BX24" s="460"/>
      <c r="BY24" s="460"/>
      <c r="BZ24" s="460"/>
      <c r="CA24" s="460"/>
      <c r="CB24" s="460"/>
      <c r="CC24" s="460"/>
      <c r="CD24" s="460"/>
      <c r="CE24" s="460"/>
      <c r="CF24" s="460"/>
      <c r="CG24" s="460"/>
      <c r="CH24" s="460"/>
      <c r="CI24" s="460"/>
      <c r="CJ24" s="460"/>
      <c r="CK24" s="460"/>
      <c r="CL24" s="460"/>
      <c r="CM24" s="460"/>
      <c r="CN24" s="460"/>
      <c r="CO24" s="460"/>
      <c r="CP24" s="460"/>
      <c r="CQ24" s="460"/>
      <c r="CR24" s="460"/>
      <c r="CS24" s="460"/>
      <c r="CT24" s="460"/>
      <c r="CU24" s="460"/>
      <c r="CV24" s="460"/>
      <c r="CW24" s="460"/>
      <c r="CX24" s="460"/>
      <c r="CY24" s="460"/>
      <c r="CZ24" s="460"/>
      <c r="DA24" s="460"/>
      <c r="DB24" s="460"/>
      <c r="DC24" s="460"/>
      <c r="DD24" s="460"/>
      <c r="DE24" s="460"/>
      <c r="DF24" s="460"/>
      <c r="DG24" s="460"/>
      <c r="DH24" s="460"/>
      <c r="DI24" s="460"/>
      <c r="DJ24" s="460"/>
      <c r="DK24" s="460"/>
      <c r="DL24" s="460"/>
      <c r="DM24" s="460"/>
      <c r="DN24" s="460"/>
      <c r="DO24" s="460"/>
      <c r="DP24" s="460"/>
      <c r="DQ24" s="460"/>
      <c r="DR24" s="460"/>
      <c r="DS24" s="460"/>
      <c r="DT24" s="460"/>
      <c r="DU24" s="460"/>
      <c r="DV24" s="460"/>
      <c r="DW24" s="460"/>
      <c r="DX24" s="460"/>
      <c r="DY24" s="460"/>
      <c r="DZ24" s="460"/>
      <c r="EA24" s="460"/>
      <c r="EB24" s="460"/>
      <c r="EC24" s="460"/>
      <c r="ED24" s="460"/>
      <c r="EE24" s="460"/>
      <c r="EF24" s="460"/>
      <c r="EG24" s="460"/>
      <c r="EH24" s="460"/>
      <c r="EI24" s="460"/>
      <c r="EJ24" s="460"/>
      <c r="EK24" s="460"/>
      <c r="EL24" s="460"/>
      <c r="EM24" s="460"/>
      <c r="EN24" s="460"/>
      <c r="EO24" s="460"/>
      <c r="EP24" s="460"/>
      <c r="EQ24" s="460"/>
      <c r="ER24" s="460"/>
      <c r="ES24" s="460"/>
      <c r="ET24" s="460"/>
      <c r="EU24" s="460"/>
      <c r="EV24" s="460"/>
      <c r="EW24" s="460"/>
      <c r="EX24" s="460"/>
      <c r="EY24" s="460"/>
      <c r="EZ24" s="460"/>
      <c r="FA24" s="460"/>
      <c r="FB24" s="460"/>
      <c r="FC24" s="460"/>
      <c r="FD24" s="460"/>
      <c r="FE24" s="460"/>
      <c r="FF24" s="460"/>
      <c r="FG24" s="460"/>
      <c r="FH24" s="460"/>
      <c r="FI24" s="460"/>
      <c r="FJ24" s="460"/>
      <c r="FK24" s="460"/>
      <c r="FL24" s="460"/>
      <c r="FM24" s="460"/>
      <c r="FN24" s="460"/>
      <c r="FO24" s="460"/>
      <c r="FP24" s="460"/>
      <c r="FQ24" s="460"/>
      <c r="FR24" s="460"/>
      <c r="FS24" s="460"/>
      <c r="FT24" s="460"/>
      <c r="FU24" s="460"/>
      <c r="FV24" s="460"/>
      <c r="FW24" s="460"/>
      <c r="FX24" s="460"/>
      <c r="FY24" s="460"/>
      <c r="FZ24" s="460"/>
      <c r="GA24" s="460"/>
      <c r="GB24" s="460"/>
      <c r="GC24" s="460"/>
      <c r="GD24" s="460"/>
      <c r="GE24" s="460"/>
      <c r="GF24" s="460"/>
      <c r="GG24" s="460"/>
      <c r="GH24" s="460"/>
      <c r="GI24" s="460"/>
      <c r="GJ24" s="460"/>
      <c r="GK24" s="460"/>
      <c r="GL24" s="460"/>
      <c r="GM24" s="460"/>
      <c r="GN24" s="460"/>
      <c r="GO24" s="460"/>
      <c r="GP24" s="460"/>
      <c r="GQ24" s="460"/>
      <c r="GR24" s="460"/>
      <c r="GS24" s="460"/>
      <c r="GT24" s="460"/>
      <c r="GU24" s="460"/>
      <c r="GV24" s="460"/>
      <c r="GW24" s="460"/>
      <c r="GX24" s="460"/>
      <c r="GY24" s="460"/>
      <c r="GZ24" s="460"/>
      <c r="HA24" s="460"/>
      <c r="HB24" s="460"/>
      <c r="HC24" s="460"/>
      <c r="HD24" s="460"/>
      <c r="HE24" s="460"/>
      <c r="HF24" s="460"/>
      <c r="HG24" s="460"/>
      <c r="HH24" s="460"/>
      <c r="HI24" s="460"/>
      <c r="HJ24" s="460"/>
      <c r="HK24" s="460"/>
      <c r="HL24" s="460"/>
      <c r="HM24" s="460"/>
      <c r="HN24" s="460"/>
      <c r="HO24" s="460"/>
      <c r="HP24" s="460"/>
      <c r="HQ24" s="460"/>
      <c r="HR24" s="460"/>
      <c r="HS24" s="460"/>
      <c r="HT24" s="460"/>
      <c r="HU24" s="460"/>
      <c r="HV24" s="460"/>
      <c r="HW24" s="460"/>
      <c r="HX24" s="460"/>
      <c r="HY24" s="460"/>
      <c r="HZ24" s="460"/>
      <c r="IA24" s="460"/>
      <c r="IB24" s="460"/>
      <c r="IC24" s="460"/>
      <c r="ID24" s="460"/>
      <c r="IE24" s="460"/>
      <c r="IF24" s="460"/>
      <c r="IG24" s="460"/>
      <c r="IH24" s="460"/>
      <c r="II24" s="460"/>
      <c r="IJ24" s="460"/>
      <c r="IK24" s="460"/>
      <c r="IL24" s="460"/>
      <c r="IM24" s="460"/>
      <c r="IN24" s="460"/>
      <c r="IO24" s="460"/>
      <c r="IP24" s="460"/>
      <c r="IQ24" s="460"/>
      <c r="IR24" s="460"/>
      <c r="IS24" s="460"/>
      <c r="IT24" s="460"/>
      <c r="IU24" s="460"/>
      <c r="IV24" s="460"/>
    </row>
    <row r="25" customFormat="false" ht="15.75" hidden="false" customHeight="false" outlineLevel="0" collapsed="false">
      <c r="A25" s="6" t="s">
        <v>45</v>
      </c>
      <c r="B25" s="6"/>
      <c r="C25" s="6"/>
      <c r="D25" s="6"/>
      <c r="E25" s="6"/>
      <c r="F25" s="6"/>
      <c r="G25" s="6"/>
      <c r="H25" s="6"/>
      <c r="I25" s="12"/>
      <c r="J25" s="12"/>
      <c r="K25" s="471" t="n">
        <f aca="false">SUM(K8:K24)</f>
        <v>1500000</v>
      </c>
      <c r="L25" s="471" t="n">
        <f aca="false">SUM(L8:L24)</f>
        <v>2250000</v>
      </c>
      <c r="M25" s="471" t="n">
        <f aca="false">SUM(M8:M24)</f>
        <v>3750000</v>
      </c>
      <c r="N25" s="472"/>
      <c r="O25" s="472"/>
      <c r="P25" s="473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</row>
    <row r="26" customFormat="false" ht="15.75" hidden="false" customHeight="false" outlineLevel="0" collapsed="false">
      <c r="G26" s="21"/>
      <c r="M26" s="21"/>
      <c r="N26" s="474"/>
      <c r="O26" s="474"/>
      <c r="P26" s="473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</row>
    <row r="27" customFormat="false" ht="15.75" hidden="false" customHeight="false" outlineLevel="0" collapsed="false">
      <c r="B27" s="475"/>
      <c r="H27" s="476" t="s">
        <v>827</v>
      </c>
      <c r="I27" s="476"/>
      <c r="J27" s="476"/>
      <c r="K27" s="476"/>
      <c r="L27" s="476"/>
      <c r="M27" s="476"/>
      <c r="N27" s="474"/>
      <c r="O27" s="474"/>
      <c r="P27" s="473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</row>
    <row r="28" customFormat="false" ht="15.75" hidden="false" customHeight="false" outlineLevel="0" collapsed="false">
      <c r="B28" s="475" t="s">
        <v>828</v>
      </c>
      <c r="E28" s="1" t="s">
        <v>829</v>
      </c>
      <c r="K28" s="1" t="s">
        <v>830</v>
      </c>
      <c r="N28" s="474"/>
      <c r="O28" s="474"/>
      <c r="P28" s="473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</row>
    <row r="29" customFormat="false" ht="15.75" hidden="false" customHeight="false" outlineLevel="0" collapsed="false">
      <c r="H29" s="477"/>
      <c r="I29" s="478"/>
      <c r="J29" s="479"/>
      <c r="K29" s="478"/>
      <c r="N29" s="474"/>
      <c r="O29" s="474"/>
      <c r="P29" s="473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</row>
    <row r="30" customFormat="false" ht="15.75" hidden="false" customHeight="false" outlineLevel="0" collapsed="false">
      <c r="H30" s="477"/>
      <c r="I30" s="478"/>
      <c r="N30" s="474"/>
      <c r="O30" s="474"/>
      <c r="P30" s="473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</row>
    <row r="31" customFormat="false" ht="15.75" hidden="false" customHeight="false" outlineLevel="0" collapsed="false">
      <c r="H31" s="477"/>
      <c r="I31" s="478"/>
      <c r="N31" s="474"/>
      <c r="O31" s="474"/>
      <c r="P31" s="473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</row>
    <row r="32" customFormat="false" ht="15.75" hidden="false" customHeight="false" outlineLevel="0" collapsed="false">
      <c r="B32" s="4" t="s">
        <v>831</v>
      </c>
      <c r="H32" s="480"/>
      <c r="I32" s="480"/>
      <c r="J32" s="480"/>
      <c r="K32" s="480"/>
      <c r="L32" s="480"/>
      <c r="M32" s="480"/>
      <c r="N32" s="474"/>
      <c r="O32" s="474"/>
      <c r="P32" s="473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</row>
    <row r="33" customFormat="false" ht="15.75" hidden="false" customHeight="false" outlineLevel="0" collapsed="false">
      <c r="H33" s="10"/>
      <c r="I33" s="10"/>
      <c r="J33" s="10"/>
      <c r="K33" s="10"/>
      <c r="L33" s="10"/>
      <c r="M33" s="10"/>
      <c r="N33" s="474"/>
      <c r="O33" s="474"/>
      <c r="P33" s="473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</row>
    <row r="34" customFormat="false" ht="15.75" hidden="false" customHeight="false" outlineLevel="0" collapsed="false">
      <c r="H34" s="10"/>
      <c r="I34" s="10"/>
      <c r="J34" s="10"/>
      <c r="K34" s="10"/>
      <c r="L34" s="10"/>
      <c r="M34" s="10"/>
      <c r="N34" s="474"/>
      <c r="O34" s="474"/>
      <c r="P34" s="473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</row>
    <row r="35" customFormat="false" ht="15.75" hidden="false" customHeight="false" outlineLevel="0" collapsed="false">
      <c r="N35" s="474"/>
      <c r="O35" s="474"/>
    </row>
    <row r="36" customFormat="false" ht="15.75" hidden="false" customHeight="false" outlineLevel="0" collapsed="false">
      <c r="A36" s="439" t="s">
        <v>750</v>
      </c>
      <c r="B36" s="439"/>
      <c r="C36" s="439"/>
      <c r="G36" s="439" t="s">
        <v>568</v>
      </c>
      <c r="H36" s="439"/>
      <c r="I36" s="439"/>
      <c r="J36" s="439"/>
      <c r="K36" s="439"/>
      <c r="L36" s="439"/>
    </row>
    <row r="37" customFormat="false" ht="15.75" hidden="false" customHeight="false" outlineLevel="0" collapsed="false">
      <c r="A37" s="440" t="s">
        <v>751</v>
      </c>
      <c r="B37" s="440"/>
      <c r="C37" s="440"/>
      <c r="G37" s="441" t="s">
        <v>752</v>
      </c>
      <c r="H37" s="441"/>
      <c r="I37" s="441"/>
      <c r="J37" s="441"/>
      <c r="K37" s="441"/>
      <c r="L37" s="441"/>
    </row>
    <row r="38" customFormat="false" ht="15.75" hidden="false" customHeight="false" outlineLevel="0" collapsed="false">
      <c r="B38" s="442" t="s">
        <v>753</v>
      </c>
      <c r="H38" s="439" t="s">
        <v>754</v>
      </c>
      <c r="I38" s="439"/>
      <c r="J38" s="439"/>
      <c r="K38" s="439"/>
    </row>
    <row r="40" customFormat="false" ht="15.75" hidden="false" customHeight="false" outlineLevel="0" collapsed="false">
      <c r="A40" s="441" t="s">
        <v>832</v>
      </c>
      <c r="B40" s="441"/>
      <c r="C40" s="441"/>
      <c r="D40" s="441"/>
      <c r="E40" s="441"/>
      <c r="F40" s="441"/>
      <c r="G40" s="441"/>
      <c r="H40" s="441"/>
      <c r="I40" s="441"/>
      <c r="J40" s="441"/>
      <c r="K40" s="441"/>
      <c r="L40" s="441"/>
      <c r="M40" s="441"/>
    </row>
    <row r="41" customFormat="false" ht="15.75" hidden="false" customHeight="false" outlineLevel="0" collapsed="false">
      <c r="A41" s="443" t="s">
        <v>756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</row>
    <row r="42" customFormat="false" ht="15.75" hidden="false" customHeight="false" outlineLevel="0" collapsed="false">
      <c r="A42" s="481" t="s">
        <v>3</v>
      </c>
      <c r="B42" s="482" t="s">
        <v>757</v>
      </c>
      <c r="C42" s="483" t="s">
        <v>758</v>
      </c>
      <c r="D42" s="481" t="s">
        <v>759</v>
      </c>
      <c r="E42" s="481" t="s">
        <v>760</v>
      </c>
      <c r="F42" s="481" t="s">
        <v>491</v>
      </c>
      <c r="G42" s="481" t="s">
        <v>5</v>
      </c>
      <c r="H42" s="484" t="s">
        <v>7</v>
      </c>
      <c r="I42" s="481" t="s">
        <v>761</v>
      </c>
      <c r="J42" s="481" t="s">
        <v>762</v>
      </c>
      <c r="K42" s="481" t="s">
        <v>763</v>
      </c>
      <c r="L42" s="481" t="s">
        <v>764</v>
      </c>
      <c r="M42" s="481" t="s">
        <v>765</v>
      </c>
      <c r="N42" s="481" t="s">
        <v>763</v>
      </c>
      <c r="O42" s="444" t="s">
        <v>764</v>
      </c>
      <c r="P42" s="485" t="s">
        <v>833</v>
      </c>
      <c r="Q42" s="486"/>
      <c r="R42" s="486"/>
      <c r="S42" s="486"/>
      <c r="T42" s="486"/>
      <c r="U42" s="486"/>
      <c r="V42" s="486"/>
      <c r="W42" s="486"/>
      <c r="X42" s="486"/>
      <c r="Y42" s="486"/>
      <c r="Z42" s="486"/>
      <c r="AA42" s="486"/>
      <c r="AB42" s="486"/>
      <c r="AC42" s="486"/>
      <c r="AD42" s="486"/>
      <c r="AE42" s="486"/>
      <c r="AF42" s="486"/>
      <c r="AG42" s="486"/>
      <c r="AH42" s="486"/>
      <c r="AI42" s="486"/>
      <c r="AJ42" s="486"/>
      <c r="AK42" s="486"/>
      <c r="AL42" s="486"/>
      <c r="AM42" s="486"/>
      <c r="AN42" s="486"/>
      <c r="AO42" s="486"/>
      <c r="AP42" s="486"/>
      <c r="AQ42" s="486"/>
      <c r="AR42" s="486"/>
      <c r="AS42" s="486"/>
      <c r="AT42" s="486"/>
      <c r="AU42" s="486"/>
      <c r="AV42" s="486"/>
      <c r="AW42" s="486"/>
      <c r="AX42" s="486"/>
      <c r="AY42" s="486"/>
      <c r="AZ42" s="486"/>
      <c r="BA42" s="486"/>
      <c r="BB42" s="486"/>
      <c r="BC42" s="486"/>
      <c r="BD42" s="486"/>
      <c r="BE42" s="486"/>
      <c r="BF42" s="486"/>
      <c r="BG42" s="486"/>
      <c r="BH42" s="486"/>
      <c r="BI42" s="486"/>
      <c r="BJ42" s="486"/>
      <c r="BK42" s="486"/>
      <c r="BL42" s="486"/>
      <c r="BM42" s="486"/>
      <c r="BN42" s="486"/>
      <c r="BO42" s="486"/>
      <c r="BP42" s="486"/>
      <c r="BQ42" s="486"/>
      <c r="BR42" s="486"/>
      <c r="BS42" s="486"/>
      <c r="BT42" s="486"/>
      <c r="BU42" s="486"/>
      <c r="BV42" s="486"/>
      <c r="BW42" s="486"/>
      <c r="BX42" s="486"/>
      <c r="BY42" s="486"/>
      <c r="BZ42" s="486"/>
      <c r="CA42" s="486"/>
      <c r="CB42" s="486"/>
      <c r="CC42" s="486"/>
      <c r="CD42" s="486"/>
      <c r="CE42" s="486"/>
      <c r="CF42" s="486"/>
      <c r="CG42" s="486"/>
      <c r="CH42" s="486"/>
      <c r="CI42" s="486"/>
      <c r="CJ42" s="486"/>
      <c r="CK42" s="486"/>
      <c r="CL42" s="486"/>
      <c r="CM42" s="486"/>
      <c r="CN42" s="486"/>
      <c r="CO42" s="486"/>
      <c r="CP42" s="486"/>
      <c r="CQ42" s="486"/>
      <c r="CR42" s="486"/>
      <c r="CS42" s="486"/>
      <c r="CT42" s="486"/>
      <c r="CU42" s="486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86"/>
      <c r="DL42" s="486"/>
      <c r="DM42" s="486"/>
      <c r="DN42" s="486"/>
      <c r="DO42" s="486"/>
      <c r="DP42" s="486"/>
      <c r="DQ42" s="486"/>
      <c r="DR42" s="486"/>
      <c r="DS42" s="486"/>
      <c r="DT42" s="486"/>
      <c r="DU42" s="486"/>
      <c r="DV42" s="486"/>
      <c r="DW42" s="486"/>
      <c r="DX42" s="486"/>
      <c r="DY42" s="486"/>
      <c r="DZ42" s="486"/>
      <c r="EA42" s="486"/>
      <c r="EB42" s="486"/>
      <c r="EC42" s="486"/>
      <c r="ED42" s="486"/>
      <c r="EE42" s="486"/>
      <c r="EF42" s="486"/>
      <c r="EG42" s="486"/>
      <c r="EH42" s="486"/>
      <c r="EI42" s="486"/>
      <c r="EJ42" s="486"/>
      <c r="EK42" s="486"/>
      <c r="EL42" s="486"/>
      <c r="EM42" s="486"/>
      <c r="EN42" s="486"/>
      <c r="EO42" s="486"/>
      <c r="EP42" s="486"/>
      <c r="EQ42" s="486"/>
      <c r="ER42" s="486"/>
      <c r="ES42" s="486"/>
      <c r="ET42" s="486"/>
      <c r="EU42" s="486"/>
      <c r="EV42" s="486"/>
      <c r="EW42" s="486"/>
      <c r="EX42" s="486"/>
      <c r="EY42" s="486"/>
      <c r="EZ42" s="486"/>
      <c r="FA42" s="486"/>
      <c r="FB42" s="486"/>
      <c r="FC42" s="486"/>
      <c r="FD42" s="486"/>
      <c r="FE42" s="486"/>
      <c r="FF42" s="486"/>
      <c r="FG42" s="486"/>
      <c r="FH42" s="486"/>
      <c r="FI42" s="486"/>
      <c r="FJ42" s="486"/>
      <c r="FK42" s="486"/>
      <c r="FL42" s="486"/>
      <c r="FM42" s="486"/>
      <c r="FN42" s="486"/>
      <c r="FO42" s="486"/>
      <c r="FP42" s="486"/>
      <c r="FQ42" s="486"/>
      <c r="FR42" s="486"/>
      <c r="FS42" s="486"/>
      <c r="FT42" s="486"/>
      <c r="FU42" s="486"/>
      <c r="FV42" s="486"/>
      <c r="FW42" s="486"/>
      <c r="FX42" s="486"/>
      <c r="FY42" s="486"/>
      <c r="FZ42" s="486"/>
      <c r="GA42" s="486"/>
      <c r="GB42" s="486"/>
      <c r="GC42" s="486"/>
      <c r="GD42" s="486"/>
      <c r="GE42" s="486"/>
      <c r="GF42" s="486"/>
      <c r="GG42" s="486"/>
      <c r="GH42" s="486"/>
      <c r="GI42" s="486"/>
      <c r="GJ42" s="486"/>
      <c r="GK42" s="486"/>
      <c r="GL42" s="486"/>
      <c r="GM42" s="486"/>
      <c r="GN42" s="486"/>
      <c r="GO42" s="486"/>
      <c r="GP42" s="486"/>
      <c r="GQ42" s="486"/>
      <c r="GR42" s="486"/>
      <c r="GS42" s="486"/>
      <c r="GT42" s="486"/>
      <c r="GU42" s="486"/>
      <c r="GV42" s="486"/>
      <c r="GW42" s="486"/>
      <c r="GX42" s="486"/>
      <c r="GY42" s="486"/>
      <c r="GZ42" s="486"/>
      <c r="HA42" s="486"/>
      <c r="HB42" s="486"/>
      <c r="HC42" s="486"/>
      <c r="HD42" s="486"/>
      <c r="HE42" s="486"/>
      <c r="HF42" s="486"/>
      <c r="HG42" s="486"/>
      <c r="HH42" s="486"/>
      <c r="HI42" s="486"/>
      <c r="HJ42" s="486"/>
      <c r="HK42" s="486"/>
      <c r="HL42" s="486"/>
      <c r="HM42" s="486"/>
      <c r="HN42" s="486"/>
      <c r="HO42" s="486"/>
      <c r="HP42" s="486"/>
      <c r="HQ42" s="486"/>
      <c r="HR42" s="486"/>
      <c r="HS42" s="486"/>
      <c r="HT42" s="486"/>
      <c r="HU42" s="486"/>
      <c r="HV42" s="486"/>
      <c r="HW42" s="486"/>
      <c r="HX42" s="486"/>
      <c r="HY42" s="486"/>
      <c r="HZ42" s="486"/>
      <c r="IA42" s="486"/>
      <c r="IB42" s="486"/>
      <c r="IC42" s="486"/>
      <c r="ID42" s="486"/>
      <c r="IE42" s="486"/>
      <c r="IF42" s="486"/>
      <c r="IG42" s="486"/>
      <c r="IH42" s="486"/>
      <c r="II42" s="486"/>
      <c r="IJ42" s="486"/>
      <c r="IK42" s="486"/>
      <c r="IL42" s="486"/>
      <c r="IM42" s="486"/>
      <c r="IN42" s="486"/>
      <c r="IO42" s="486"/>
      <c r="IP42" s="486"/>
      <c r="IQ42" s="486"/>
      <c r="IR42" s="486"/>
      <c r="IS42" s="486"/>
      <c r="IT42" s="486"/>
      <c r="IU42" s="486"/>
      <c r="IV42" s="486"/>
    </row>
    <row r="43" customFormat="false" ht="15.75" hidden="false" customHeight="false" outlineLevel="0" collapsed="false">
      <c r="A43" s="487" t="n">
        <v>1</v>
      </c>
      <c r="B43" s="488" t="s">
        <v>834</v>
      </c>
      <c r="C43" s="489" t="s">
        <v>835</v>
      </c>
      <c r="D43" s="487"/>
      <c r="E43" s="490" t="s">
        <v>836</v>
      </c>
      <c r="F43" s="491" t="s">
        <v>292</v>
      </c>
      <c r="G43" s="492" t="s">
        <v>384</v>
      </c>
      <c r="H43" s="492" t="s">
        <v>837</v>
      </c>
      <c r="I43" s="493"/>
      <c r="J43" s="487"/>
      <c r="K43" s="493" t="n">
        <v>100000</v>
      </c>
      <c r="L43" s="493" t="n">
        <v>150000</v>
      </c>
      <c r="M43" s="467" t="n">
        <f aca="false">K43+L43</f>
        <v>250000</v>
      </c>
      <c r="N43" s="487" t="s">
        <v>775</v>
      </c>
      <c r="O43" s="487" t="s">
        <v>775</v>
      </c>
      <c r="P43" s="493" t="s">
        <v>838</v>
      </c>
      <c r="Q43" s="494"/>
      <c r="R43" s="494"/>
      <c r="S43" s="494"/>
      <c r="T43" s="494"/>
      <c r="U43" s="494"/>
      <c r="V43" s="494"/>
      <c r="W43" s="494"/>
      <c r="X43" s="494"/>
      <c r="Y43" s="494"/>
      <c r="Z43" s="494"/>
      <c r="AA43" s="494"/>
      <c r="AB43" s="494"/>
      <c r="AC43" s="494"/>
      <c r="AD43" s="494"/>
      <c r="AE43" s="494"/>
      <c r="AF43" s="494"/>
      <c r="AG43" s="494"/>
      <c r="AH43" s="494"/>
      <c r="AI43" s="494"/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O43" s="494"/>
      <c r="BP43" s="494"/>
      <c r="BQ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/>
      <c r="CX43" s="494"/>
      <c r="CY43" s="494"/>
      <c r="CZ43" s="494"/>
      <c r="DA43" s="494"/>
      <c r="DB43" s="494"/>
      <c r="DC43" s="494"/>
      <c r="DD43" s="494"/>
      <c r="DE43" s="494"/>
      <c r="DF43" s="494"/>
      <c r="DG43" s="494"/>
      <c r="DH43" s="494"/>
      <c r="DI43" s="494"/>
      <c r="DJ43" s="494"/>
      <c r="DK43" s="494"/>
      <c r="DL43" s="494"/>
      <c r="DM43" s="494"/>
      <c r="DN43" s="494"/>
      <c r="DO43" s="494"/>
      <c r="DP43" s="494"/>
      <c r="DQ43" s="494"/>
      <c r="DR43" s="494"/>
      <c r="DS43" s="494"/>
      <c r="DT43" s="494"/>
      <c r="DU43" s="494"/>
      <c r="DV43" s="494"/>
      <c r="DW43" s="494"/>
      <c r="DX43" s="494"/>
      <c r="DY43" s="494"/>
      <c r="DZ43" s="494"/>
      <c r="EA43" s="494"/>
      <c r="EB43" s="494"/>
      <c r="EC43" s="494"/>
      <c r="ED43" s="494"/>
      <c r="EE43" s="494"/>
      <c r="EF43" s="494"/>
      <c r="EG43" s="494"/>
      <c r="EH43" s="494"/>
      <c r="EI43" s="494"/>
      <c r="EJ43" s="494"/>
      <c r="EK43" s="494"/>
      <c r="EL43" s="494"/>
      <c r="EM43" s="494"/>
      <c r="EN43" s="494"/>
      <c r="EO43" s="494"/>
      <c r="EP43" s="494"/>
      <c r="EQ43" s="494"/>
      <c r="ER43" s="494"/>
      <c r="ES43" s="494"/>
      <c r="ET43" s="494"/>
      <c r="EU43" s="494"/>
      <c r="EV43" s="494"/>
      <c r="EW43" s="494"/>
      <c r="EX43" s="494"/>
      <c r="EY43" s="494"/>
      <c r="EZ43" s="494"/>
      <c r="FA43" s="494"/>
      <c r="FB43" s="494"/>
      <c r="FC43" s="494"/>
      <c r="FD43" s="494"/>
      <c r="FE43" s="494"/>
      <c r="FF43" s="494"/>
      <c r="FG43" s="494"/>
      <c r="FH43" s="494"/>
      <c r="FI43" s="494"/>
      <c r="FJ43" s="494"/>
      <c r="FK43" s="494"/>
      <c r="FL43" s="494"/>
      <c r="FM43" s="494"/>
      <c r="FN43" s="494"/>
      <c r="FO43" s="494"/>
      <c r="FP43" s="494"/>
      <c r="FQ43" s="494"/>
      <c r="FR43" s="494"/>
      <c r="FS43" s="494"/>
      <c r="FT43" s="494"/>
      <c r="FU43" s="494"/>
      <c r="FV43" s="494"/>
      <c r="FW43" s="494"/>
      <c r="FX43" s="494"/>
      <c r="FY43" s="494"/>
      <c r="FZ43" s="494"/>
      <c r="GA43" s="494"/>
      <c r="GB43" s="494"/>
      <c r="GC43" s="494"/>
      <c r="GD43" s="494"/>
      <c r="GE43" s="494"/>
      <c r="GF43" s="494"/>
      <c r="GG43" s="494"/>
      <c r="GH43" s="494"/>
      <c r="GI43" s="494"/>
      <c r="GJ43" s="494"/>
      <c r="GK43" s="494"/>
      <c r="GL43" s="494"/>
      <c r="GM43" s="494"/>
      <c r="GN43" s="494"/>
      <c r="GO43" s="494"/>
      <c r="GP43" s="494"/>
      <c r="GQ43" s="494"/>
      <c r="GR43" s="494"/>
      <c r="GS43" s="494"/>
      <c r="GT43" s="494"/>
      <c r="GU43" s="494"/>
      <c r="GV43" s="494"/>
      <c r="GW43" s="494"/>
      <c r="GX43" s="494"/>
      <c r="GY43" s="494"/>
      <c r="GZ43" s="494"/>
      <c r="HA43" s="494"/>
      <c r="HB43" s="494"/>
      <c r="HC43" s="494"/>
      <c r="HD43" s="494"/>
      <c r="HE43" s="494"/>
      <c r="HF43" s="494"/>
      <c r="HG43" s="494"/>
      <c r="HH43" s="494"/>
      <c r="HI43" s="494"/>
      <c r="HJ43" s="494"/>
      <c r="HK43" s="494"/>
      <c r="HL43" s="494"/>
      <c r="HM43" s="494"/>
      <c r="HN43" s="494"/>
      <c r="HO43" s="494"/>
      <c r="HP43" s="494"/>
      <c r="HQ43" s="494"/>
      <c r="HR43" s="494"/>
      <c r="HS43" s="494"/>
      <c r="HT43" s="494"/>
      <c r="HU43" s="494"/>
      <c r="HV43" s="494"/>
      <c r="HW43" s="494"/>
      <c r="HX43" s="494"/>
      <c r="HY43" s="494"/>
      <c r="HZ43" s="494"/>
      <c r="IA43" s="494"/>
      <c r="IB43" s="494"/>
      <c r="IC43" s="494"/>
      <c r="ID43" s="494"/>
      <c r="IE43" s="494"/>
      <c r="IF43" s="494"/>
      <c r="IG43" s="494"/>
      <c r="IH43" s="494"/>
      <c r="II43" s="494"/>
      <c r="IJ43" s="494"/>
      <c r="IK43" s="494"/>
      <c r="IL43" s="494"/>
      <c r="IM43" s="494"/>
      <c r="IN43" s="494"/>
      <c r="IO43" s="494"/>
      <c r="IP43" s="494"/>
      <c r="IQ43" s="494"/>
      <c r="IR43" s="494"/>
      <c r="IS43" s="494"/>
      <c r="IT43" s="494"/>
      <c r="IU43" s="494"/>
      <c r="IV43" s="494"/>
    </row>
    <row r="44" customFormat="false" ht="15.75" hidden="false" customHeight="false" outlineLevel="0" collapsed="false">
      <c r="A44" s="487" t="n">
        <v>2</v>
      </c>
      <c r="B44" s="488" t="s">
        <v>839</v>
      </c>
      <c r="C44" s="489" t="s">
        <v>840</v>
      </c>
      <c r="D44" s="487"/>
      <c r="E44" s="490" t="s">
        <v>841</v>
      </c>
      <c r="F44" s="491" t="s">
        <v>799</v>
      </c>
      <c r="G44" s="492" t="s">
        <v>386</v>
      </c>
      <c r="H44" s="492" t="s">
        <v>842</v>
      </c>
      <c r="I44" s="493"/>
      <c r="J44" s="487"/>
      <c r="K44" s="493" t="n">
        <v>100000</v>
      </c>
      <c r="L44" s="493" t="n">
        <v>150000</v>
      </c>
      <c r="M44" s="467" t="n">
        <f aca="false">K44+L44</f>
        <v>250000</v>
      </c>
      <c r="N44" s="487" t="s">
        <v>775</v>
      </c>
      <c r="O44" s="487"/>
      <c r="P44" s="495"/>
      <c r="Q44" s="494"/>
      <c r="R44" s="494"/>
      <c r="S44" s="494"/>
      <c r="T44" s="494"/>
      <c r="U44" s="494"/>
      <c r="V44" s="494"/>
      <c r="W44" s="494"/>
      <c r="X44" s="494"/>
      <c r="Y44" s="494"/>
      <c r="Z44" s="494"/>
      <c r="AA44" s="494"/>
      <c r="AB44" s="494"/>
      <c r="AC44" s="494"/>
      <c r="AD44" s="494"/>
      <c r="AE44" s="494"/>
      <c r="AF44" s="494"/>
      <c r="AG44" s="494"/>
      <c r="AH44" s="494"/>
      <c r="AI44" s="494"/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  <c r="AT44" s="494"/>
      <c r="AU44" s="494"/>
      <c r="AV44" s="494"/>
      <c r="AW44" s="494"/>
      <c r="AX44" s="494"/>
      <c r="AY44" s="494"/>
      <c r="AZ44" s="494"/>
      <c r="BA44" s="494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/>
      <c r="BN44" s="494"/>
      <c r="BO44" s="494"/>
      <c r="BP44" s="494"/>
      <c r="BQ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494"/>
      <c r="CI44" s="494"/>
      <c r="CJ44" s="494"/>
      <c r="CK44" s="494"/>
      <c r="CL44" s="494"/>
      <c r="CM44" s="494"/>
      <c r="CN44" s="494"/>
      <c r="CO44" s="494"/>
      <c r="CP44" s="494"/>
      <c r="CQ44" s="494"/>
      <c r="CR44" s="494"/>
      <c r="CS44" s="494"/>
      <c r="CT44" s="494"/>
      <c r="CU44" s="494"/>
      <c r="CV44" s="494"/>
      <c r="CW44" s="494"/>
      <c r="CX44" s="494"/>
      <c r="CY44" s="494"/>
      <c r="CZ44" s="494"/>
      <c r="DA44" s="494"/>
      <c r="DB44" s="494"/>
      <c r="DC44" s="494"/>
      <c r="DD44" s="494"/>
      <c r="DE44" s="494"/>
      <c r="DF44" s="494"/>
      <c r="DG44" s="494"/>
      <c r="DH44" s="494"/>
      <c r="DI44" s="494"/>
      <c r="DJ44" s="494"/>
      <c r="DK44" s="494"/>
      <c r="DL44" s="494"/>
      <c r="DM44" s="494"/>
      <c r="DN44" s="494"/>
      <c r="DO44" s="494"/>
      <c r="DP44" s="494"/>
      <c r="DQ44" s="494"/>
      <c r="DR44" s="494"/>
      <c r="DS44" s="494"/>
      <c r="DT44" s="494"/>
      <c r="DU44" s="494"/>
      <c r="DV44" s="494"/>
      <c r="DW44" s="494"/>
      <c r="DX44" s="494"/>
      <c r="DY44" s="494"/>
      <c r="DZ44" s="494"/>
      <c r="EA44" s="494"/>
      <c r="EB44" s="494"/>
      <c r="EC44" s="494"/>
      <c r="ED44" s="494"/>
      <c r="EE44" s="494"/>
      <c r="EF44" s="494"/>
      <c r="EG44" s="494"/>
      <c r="EH44" s="494"/>
      <c r="EI44" s="494"/>
      <c r="EJ44" s="494"/>
      <c r="EK44" s="494"/>
      <c r="EL44" s="494"/>
      <c r="EM44" s="494"/>
      <c r="EN44" s="494"/>
      <c r="EO44" s="494"/>
      <c r="EP44" s="494"/>
      <c r="EQ44" s="494"/>
      <c r="ER44" s="494"/>
      <c r="ES44" s="494"/>
      <c r="ET44" s="494"/>
      <c r="EU44" s="494"/>
      <c r="EV44" s="494"/>
      <c r="EW44" s="494"/>
      <c r="EX44" s="494"/>
      <c r="EY44" s="494"/>
      <c r="EZ44" s="494"/>
      <c r="FA44" s="494"/>
      <c r="FB44" s="494"/>
      <c r="FC44" s="494"/>
      <c r="FD44" s="494"/>
      <c r="FE44" s="494"/>
      <c r="FF44" s="494"/>
      <c r="FG44" s="494"/>
      <c r="FH44" s="494"/>
      <c r="FI44" s="494"/>
      <c r="FJ44" s="494"/>
      <c r="FK44" s="494"/>
      <c r="FL44" s="494"/>
      <c r="FM44" s="494"/>
      <c r="FN44" s="494"/>
      <c r="FO44" s="494"/>
      <c r="FP44" s="494"/>
      <c r="FQ44" s="494"/>
      <c r="FR44" s="494"/>
      <c r="FS44" s="494"/>
      <c r="FT44" s="494"/>
      <c r="FU44" s="494"/>
      <c r="FV44" s="494"/>
      <c r="FW44" s="494"/>
      <c r="FX44" s="494"/>
      <c r="FY44" s="494"/>
      <c r="FZ44" s="494"/>
      <c r="GA44" s="494"/>
      <c r="GB44" s="494"/>
      <c r="GC44" s="494"/>
      <c r="GD44" s="494"/>
      <c r="GE44" s="494"/>
      <c r="GF44" s="494"/>
      <c r="GG44" s="494"/>
      <c r="GH44" s="494"/>
      <c r="GI44" s="494"/>
      <c r="GJ44" s="494"/>
      <c r="GK44" s="494"/>
      <c r="GL44" s="494"/>
      <c r="GM44" s="494"/>
      <c r="GN44" s="494"/>
      <c r="GO44" s="494"/>
      <c r="GP44" s="494"/>
      <c r="GQ44" s="494"/>
      <c r="GR44" s="494"/>
      <c r="GS44" s="494"/>
      <c r="GT44" s="494"/>
      <c r="GU44" s="494"/>
      <c r="GV44" s="494"/>
      <c r="GW44" s="494"/>
      <c r="GX44" s="494"/>
      <c r="GY44" s="494"/>
      <c r="GZ44" s="494"/>
      <c r="HA44" s="494"/>
      <c r="HB44" s="494"/>
      <c r="HC44" s="494"/>
      <c r="HD44" s="494"/>
      <c r="HE44" s="494"/>
      <c r="HF44" s="494"/>
      <c r="HG44" s="494"/>
      <c r="HH44" s="494"/>
      <c r="HI44" s="494"/>
      <c r="HJ44" s="494"/>
      <c r="HK44" s="494"/>
      <c r="HL44" s="494"/>
      <c r="HM44" s="494"/>
      <c r="HN44" s="494"/>
      <c r="HO44" s="494"/>
      <c r="HP44" s="494"/>
      <c r="HQ44" s="494"/>
      <c r="HR44" s="494"/>
      <c r="HS44" s="494"/>
      <c r="HT44" s="494"/>
      <c r="HU44" s="494"/>
      <c r="HV44" s="494"/>
      <c r="HW44" s="494"/>
      <c r="HX44" s="494"/>
      <c r="HY44" s="494"/>
      <c r="HZ44" s="494"/>
      <c r="IA44" s="494"/>
      <c r="IB44" s="494"/>
      <c r="IC44" s="494"/>
      <c r="ID44" s="494"/>
      <c r="IE44" s="494"/>
      <c r="IF44" s="494"/>
      <c r="IG44" s="494"/>
      <c r="IH44" s="494"/>
      <c r="II44" s="494"/>
      <c r="IJ44" s="494"/>
      <c r="IK44" s="494"/>
      <c r="IL44" s="494"/>
      <c r="IM44" s="494"/>
      <c r="IN44" s="494"/>
      <c r="IO44" s="494"/>
      <c r="IP44" s="494"/>
      <c r="IQ44" s="494"/>
      <c r="IR44" s="494"/>
      <c r="IS44" s="494"/>
      <c r="IT44" s="494"/>
      <c r="IU44" s="494"/>
      <c r="IV44" s="494"/>
    </row>
    <row r="45" customFormat="false" ht="15.75" hidden="false" customHeight="false" outlineLevel="0" collapsed="false">
      <c r="A45" s="487" t="n">
        <v>3</v>
      </c>
      <c r="B45" s="488" t="s">
        <v>843</v>
      </c>
      <c r="C45" s="489" t="s">
        <v>844</v>
      </c>
      <c r="D45" s="487" t="s">
        <v>782</v>
      </c>
      <c r="E45" s="490" t="s">
        <v>845</v>
      </c>
      <c r="F45" s="487" t="s">
        <v>846</v>
      </c>
      <c r="G45" s="492" t="s">
        <v>388</v>
      </c>
      <c r="H45" s="492" t="s">
        <v>847</v>
      </c>
      <c r="I45" s="493"/>
      <c r="J45" s="487"/>
      <c r="K45" s="493" t="n">
        <v>100000</v>
      </c>
      <c r="L45" s="493" t="n">
        <v>150000</v>
      </c>
      <c r="M45" s="467" t="n">
        <f aca="false">K45+L45</f>
        <v>250000</v>
      </c>
      <c r="N45" s="487" t="s">
        <v>775</v>
      </c>
      <c r="O45" s="487"/>
      <c r="P45" s="496"/>
      <c r="Q45" s="497"/>
      <c r="R45" s="497"/>
      <c r="S45" s="497"/>
      <c r="T45" s="497"/>
      <c r="U45" s="497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7"/>
      <c r="AH45" s="497"/>
      <c r="AI45" s="497"/>
      <c r="AJ45" s="497"/>
      <c r="AK45" s="497"/>
      <c r="AL45" s="497"/>
      <c r="AM45" s="497"/>
      <c r="AN45" s="497"/>
      <c r="AO45" s="497"/>
      <c r="AP45" s="497"/>
      <c r="AQ45" s="497"/>
      <c r="AR45" s="497"/>
      <c r="AS45" s="497"/>
      <c r="AT45" s="497"/>
      <c r="AU45" s="497"/>
      <c r="AV45" s="497"/>
      <c r="AW45" s="497"/>
      <c r="AX45" s="497"/>
      <c r="AY45" s="497"/>
      <c r="AZ45" s="497"/>
      <c r="BA45" s="497"/>
      <c r="BB45" s="497"/>
      <c r="BC45" s="497"/>
      <c r="BD45" s="497"/>
      <c r="BE45" s="497"/>
      <c r="BF45" s="497"/>
      <c r="BG45" s="497"/>
      <c r="BH45" s="497"/>
      <c r="BI45" s="497"/>
      <c r="BJ45" s="497"/>
      <c r="BK45" s="497"/>
      <c r="BL45" s="497"/>
      <c r="BM45" s="497"/>
      <c r="BN45" s="497"/>
      <c r="BO45" s="497"/>
      <c r="BP45" s="497"/>
      <c r="BQ45" s="497"/>
      <c r="BR45" s="497"/>
      <c r="BS45" s="497"/>
      <c r="BT45" s="497"/>
      <c r="BU45" s="497"/>
      <c r="BV45" s="497"/>
      <c r="BW45" s="497"/>
      <c r="BX45" s="497"/>
      <c r="BY45" s="497"/>
      <c r="BZ45" s="497"/>
      <c r="CA45" s="497"/>
      <c r="CB45" s="497"/>
      <c r="CC45" s="497"/>
      <c r="CD45" s="497"/>
      <c r="CE45" s="497"/>
      <c r="CF45" s="497"/>
      <c r="CG45" s="497"/>
      <c r="CH45" s="497"/>
      <c r="CI45" s="497"/>
      <c r="CJ45" s="497"/>
      <c r="CK45" s="497"/>
      <c r="CL45" s="497"/>
      <c r="CM45" s="497"/>
      <c r="CN45" s="497"/>
      <c r="CO45" s="497"/>
      <c r="CP45" s="497"/>
      <c r="CQ45" s="497"/>
      <c r="CR45" s="497"/>
      <c r="CS45" s="497"/>
      <c r="CT45" s="497"/>
      <c r="CU45" s="497"/>
      <c r="CV45" s="497"/>
      <c r="CW45" s="497"/>
      <c r="CX45" s="497"/>
      <c r="CY45" s="497"/>
      <c r="CZ45" s="497"/>
      <c r="DA45" s="497"/>
      <c r="DB45" s="497"/>
      <c r="DC45" s="497"/>
      <c r="DD45" s="497"/>
      <c r="DE45" s="497"/>
      <c r="DF45" s="497"/>
      <c r="DG45" s="497"/>
      <c r="DH45" s="497"/>
      <c r="DI45" s="497"/>
      <c r="DJ45" s="497"/>
      <c r="DK45" s="497"/>
      <c r="DL45" s="497"/>
      <c r="DM45" s="497"/>
      <c r="DN45" s="497"/>
      <c r="DO45" s="497"/>
      <c r="DP45" s="497"/>
      <c r="DQ45" s="497"/>
      <c r="DR45" s="497"/>
      <c r="DS45" s="497"/>
      <c r="DT45" s="497"/>
      <c r="DU45" s="497"/>
      <c r="DV45" s="497"/>
      <c r="DW45" s="497"/>
      <c r="DX45" s="497"/>
      <c r="DY45" s="497"/>
      <c r="DZ45" s="497"/>
      <c r="EA45" s="497"/>
      <c r="EB45" s="497"/>
      <c r="EC45" s="497"/>
      <c r="ED45" s="497"/>
      <c r="EE45" s="497"/>
      <c r="EF45" s="497"/>
      <c r="EG45" s="497"/>
      <c r="EH45" s="497"/>
      <c r="EI45" s="497"/>
      <c r="EJ45" s="497"/>
      <c r="EK45" s="497"/>
      <c r="EL45" s="497"/>
      <c r="EM45" s="497"/>
      <c r="EN45" s="497"/>
      <c r="EO45" s="497"/>
      <c r="EP45" s="497"/>
      <c r="EQ45" s="497"/>
      <c r="ER45" s="497"/>
      <c r="ES45" s="497"/>
      <c r="ET45" s="497"/>
      <c r="EU45" s="497"/>
      <c r="EV45" s="497"/>
      <c r="EW45" s="497"/>
      <c r="EX45" s="497"/>
      <c r="EY45" s="497"/>
      <c r="EZ45" s="497"/>
      <c r="FA45" s="497"/>
      <c r="FB45" s="497"/>
      <c r="FC45" s="497"/>
      <c r="FD45" s="497"/>
      <c r="FE45" s="497"/>
      <c r="FF45" s="497"/>
      <c r="FG45" s="497"/>
      <c r="FH45" s="497"/>
      <c r="FI45" s="497"/>
      <c r="FJ45" s="497"/>
      <c r="FK45" s="497"/>
      <c r="FL45" s="497"/>
      <c r="FM45" s="497"/>
      <c r="FN45" s="497"/>
      <c r="FO45" s="497"/>
      <c r="FP45" s="497"/>
      <c r="FQ45" s="497"/>
      <c r="FR45" s="497"/>
      <c r="FS45" s="497"/>
      <c r="FT45" s="497"/>
      <c r="FU45" s="497"/>
      <c r="FV45" s="497"/>
      <c r="FW45" s="497"/>
      <c r="FX45" s="497"/>
      <c r="FY45" s="497"/>
      <c r="FZ45" s="497"/>
      <c r="GA45" s="497"/>
      <c r="GB45" s="497"/>
      <c r="GC45" s="497"/>
      <c r="GD45" s="497"/>
      <c r="GE45" s="497"/>
      <c r="GF45" s="497"/>
      <c r="GG45" s="497"/>
      <c r="GH45" s="497"/>
      <c r="GI45" s="497"/>
      <c r="GJ45" s="497"/>
      <c r="GK45" s="497"/>
      <c r="GL45" s="497"/>
      <c r="GM45" s="497"/>
      <c r="GN45" s="497"/>
      <c r="GO45" s="497"/>
      <c r="GP45" s="497"/>
      <c r="GQ45" s="497"/>
      <c r="GR45" s="497"/>
      <c r="GS45" s="497"/>
      <c r="GT45" s="497"/>
      <c r="GU45" s="497"/>
      <c r="GV45" s="497"/>
      <c r="GW45" s="497"/>
      <c r="GX45" s="497"/>
      <c r="GY45" s="497"/>
      <c r="GZ45" s="497"/>
      <c r="HA45" s="497"/>
      <c r="HB45" s="497"/>
      <c r="HC45" s="497"/>
      <c r="HD45" s="497"/>
      <c r="HE45" s="497"/>
      <c r="HF45" s="497"/>
      <c r="HG45" s="497"/>
      <c r="HH45" s="497"/>
      <c r="HI45" s="497"/>
      <c r="HJ45" s="497"/>
      <c r="HK45" s="497"/>
      <c r="HL45" s="497"/>
      <c r="HM45" s="497"/>
      <c r="HN45" s="497"/>
      <c r="HO45" s="497"/>
      <c r="HP45" s="497"/>
      <c r="HQ45" s="497"/>
      <c r="HR45" s="497"/>
      <c r="HS45" s="497"/>
      <c r="HT45" s="497"/>
      <c r="HU45" s="497"/>
      <c r="HV45" s="497"/>
      <c r="HW45" s="497"/>
      <c r="HX45" s="497"/>
      <c r="HY45" s="497"/>
      <c r="HZ45" s="497"/>
      <c r="IA45" s="497"/>
      <c r="IB45" s="497"/>
      <c r="IC45" s="497"/>
      <c r="ID45" s="497"/>
      <c r="IE45" s="497"/>
      <c r="IF45" s="497"/>
      <c r="IG45" s="497"/>
      <c r="IH45" s="497"/>
      <c r="II45" s="497"/>
      <c r="IJ45" s="497"/>
      <c r="IK45" s="497"/>
      <c r="IL45" s="497"/>
      <c r="IM45" s="497"/>
      <c r="IN45" s="497"/>
      <c r="IO45" s="497"/>
      <c r="IP45" s="497"/>
      <c r="IQ45" s="497"/>
      <c r="IR45" s="497"/>
      <c r="IS45" s="497"/>
      <c r="IT45" s="497"/>
      <c r="IU45" s="497"/>
      <c r="IV45" s="497"/>
    </row>
    <row r="46" customFormat="false" ht="15.75" hidden="false" customHeight="false" outlineLevel="0" collapsed="false">
      <c r="A46" s="487"/>
      <c r="B46" s="488"/>
      <c r="C46" s="489"/>
      <c r="D46" s="487"/>
      <c r="E46" s="490"/>
      <c r="F46" s="487"/>
      <c r="G46" s="492"/>
      <c r="H46" s="492"/>
      <c r="I46" s="493"/>
      <c r="J46" s="487"/>
      <c r="K46" s="493"/>
      <c r="L46" s="493"/>
      <c r="M46" s="467"/>
      <c r="N46" s="487"/>
      <c r="O46" s="487"/>
      <c r="P46" s="498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BV46" s="499"/>
      <c r="BW46" s="499"/>
      <c r="BX46" s="499"/>
      <c r="BY46" s="499"/>
      <c r="BZ46" s="499"/>
      <c r="CA46" s="499"/>
      <c r="CB46" s="499"/>
      <c r="CC46" s="499"/>
      <c r="CD46" s="499"/>
      <c r="CE46" s="499"/>
      <c r="CF46" s="499"/>
      <c r="CG46" s="499"/>
      <c r="CH46" s="499"/>
      <c r="CI46" s="499"/>
      <c r="CJ46" s="499"/>
      <c r="CK46" s="499"/>
      <c r="CL46" s="499"/>
      <c r="CM46" s="499"/>
      <c r="CN46" s="499"/>
      <c r="CO46" s="499"/>
      <c r="CP46" s="499"/>
      <c r="CQ46" s="499"/>
      <c r="CR46" s="499"/>
      <c r="CS46" s="499"/>
      <c r="CT46" s="499"/>
      <c r="CU46" s="499"/>
      <c r="CV46" s="499"/>
      <c r="CW46" s="499"/>
      <c r="CX46" s="499"/>
      <c r="CY46" s="499"/>
      <c r="CZ46" s="499"/>
      <c r="DA46" s="499"/>
      <c r="DB46" s="499"/>
      <c r="DC46" s="499"/>
      <c r="DD46" s="499"/>
      <c r="DE46" s="499"/>
      <c r="DF46" s="499"/>
      <c r="DG46" s="499"/>
      <c r="DH46" s="499"/>
      <c r="DI46" s="499"/>
      <c r="DJ46" s="499"/>
      <c r="DK46" s="499"/>
      <c r="DL46" s="499"/>
      <c r="DM46" s="499"/>
      <c r="DN46" s="499"/>
      <c r="DO46" s="499"/>
      <c r="DP46" s="499"/>
      <c r="DQ46" s="499"/>
      <c r="DR46" s="499"/>
      <c r="DS46" s="499"/>
      <c r="DT46" s="499"/>
      <c r="DU46" s="499"/>
      <c r="DV46" s="499"/>
      <c r="DW46" s="499"/>
      <c r="DX46" s="499"/>
      <c r="DY46" s="499"/>
      <c r="DZ46" s="499"/>
      <c r="EA46" s="499"/>
      <c r="EB46" s="499"/>
      <c r="EC46" s="499"/>
      <c r="ED46" s="499"/>
      <c r="EE46" s="499"/>
      <c r="EF46" s="499"/>
      <c r="EG46" s="499"/>
      <c r="EH46" s="499"/>
      <c r="EI46" s="499"/>
      <c r="EJ46" s="499"/>
      <c r="EK46" s="499"/>
      <c r="EL46" s="499"/>
      <c r="EM46" s="499"/>
      <c r="EN46" s="499"/>
      <c r="EO46" s="499"/>
      <c r="EP46" s="499"/>
      <c r="EQ46" s="499"/>
      <c r="ER46" s="499"/>
      <c r="ES46" s="499"/>
      <c r="ET46" s="499"/>
      <c r="EU46" s="499"/>
      <c r="EV46" s="499"/>
      <c r="EW46" s="499"/>
      <c r="EX46" s="499"/>
      <c r="EY46" s="499"/>
      <c r="EZ46" s="499"/>
      <c r="FA46" s="499"/>
      <c r="FB46" s="499"/>
      <c r="FC46" s="499"/>
      <c r="FD46" s="499"/>
      <c r="FE46" s="499"/>
      <c r="FF46" s="499"/>
      <c r="FG46" s="499"/>
      <c r="FH46" s="499"/>
      <c r="FI46" s="499"/>
      <c r="FJ46" s="499"/>
      <c r="FK46" s="499"/>
      <c r="FL46" s="499"/>
      <c r="FM46" s="499"/>
      <c r="FN46" s="499"/>
      <c r="FO46" s="499"/>
      <c r="FP46" s="499"/>
      <c r="FQ46" s="499"/>
      <c r="FR46" s="499"/>
      <c r="FS46" s="499"/>
      <c r="FT46" s="499"/>
      <c r="FU46" s="499"/>
      <c r="FV46" s="499"/>
      <c r="FW46" s="499"/>
      <c r="FX46" s="499"/>
      <c r="FY46" s="499"/>
      <c r="FZ46" s="499"/>
      <c r="GA46" s="499"/>
      <c r="GB46" s="499"/>
      <c r="GC46" s="499"/>
      <c r="GD46" s="499"/>
      <c r="GE46" s="499"/>
      <c r="GF46" s="499"/>
      <c r="GG46" s="499"/>
      <c r="GH46" s="499"/>
      <c r="GI46" s="499"/>
      <c r="GJ46" s="499"/>
      <c r="GK46" s="499"/>
      <c r="GL46" s="499"/>
      <c r="GM46" s="499"/>
      <c r="GN46" s="499"/>
      <c r="GO46" s="499"/>
      <c r="GP46" s="499"/>
      <c r="GQ46" s="499"/>
      <c r="GR46" s="499"/>
      <c r="GS46" s="499"/>
      <c r="GT46" s="499"/>
      <c r="GU46" s="499"/>
      <c r="GV46" s="499"/>
      <c r="GW46" s="499"/>
      <c r="GX46" s="499"/>
      <c r="GY46" s="499"/>
      <c r="GZ46" s="499"/>
      <c r="HA46" s="499"/>
      <c r="HB46" s="499"/>
      <c r="HC46" s="499"/>
      <c r="HD46" s="499"/>
      <c r="HE46" s="499"/>
      <c r="HF46" s="499"/>
      <c r="HG46" s="499"/>
      <c r="HH46" s="499"/>
      <c r="HI46" s="499"/>
      <c r="HJ46" s="499"/>
      <c r="HK46" s="499"/>
      <c r="HL46" s="499"/>
      <c r="HM46" s="499"/>
      <c r="HN46" s="499"/>
      <c r="HO46" s="499"/>
      <c r="HP46" s="499"/>
      <c r="HQ46" s="499"/>
      <c r="HR46" s="499"/>
      <c r="HS46" s="499"/>
      <c r="HT46" s="499"/>
      <c r="HU46" s="499"/>
      <c r="HV46" s="499"/>
      <c r="HW46" s="499"/>
      <c r="HX46" s="499"/>
      <c r="HY46" s="499"/>
      <c r="HZ46" s="499"/>
      <c r="IA46" s="499"/>
      <c r="IB46" s="499"/>
      <c r="IC46" s="499"/>
      <c r="ID46" s="499"/>
      <c r="IE46" s="499"/>
      <c r="IF46" s="499"/>
      <c r="IG46" s="499"/>
      <c r="IH46" s="499"/>
      <c r="II46" s="499"/>
      <c r="IJ46" s="499"/>
      <c r="IK46" s="499"/>
      <c r="IL46" s="499"/>
      <c r="IM46" s="499"/>
      <c r="IN46" s="499"/>
      <c r="IO46" s="499"/>
      <c r="IP46" s="499"/>
      <c r="IQ46" s="499"/>
      <c r="IR46" s="499"/>
      <c r="IS46" s="499"/>
      <c r="IT46" s="499"/>
      <c r="IU46" s="499"/>
      <c r="IV46" s="499"/>
    </row>
    <row r="47" customFormat="false" ht="15.75" hidden="false" customHeight="false" outlineLevel="0" collapsed="false">
      <c r="A47" s="461" t="n">
        <v>14</v>
      </c>
      <c r="B47" s="462"/>
      <c r="C47" s="463" t="s">
        <v>848</v>
      </c>
      <c r="D47" s="461" t="s">
        <v>849</v>
      </c>
      <c r="E47" s="453" t="n">
        <v>37003</v>
      </c>
      <c r="F47" s="461" t="n">
        <v>74</v>
      </c>
      <c r="G47" s="455" t="s">
        <v>850</v>
      </c>
      <c r="H47" s="455" t="s">
        <v>851</v>
      </c>
      <c r="I47" s="466"/>
      <c r="J47" s="461"/>
      <c r="K47" s="466"/>
      <c r="L47" s="466"/>
      <c r="M47" s="467" t="n">
        <f aca="false">K47+L47</f>
        <v>0</v>
      </c>
      <c r="N47" s="461" t="s">
        <v>775</v>
      </c>
      <c r="O47" s="461" t="s">
        <v>775</v>
      </c>
      <c r="P47" s="459"/>
      <c r="Q47" s="460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0"/>
      <c r="AJ47" s="460"/>
      <c r="AK47" s="460"/>
      <c r="AL47" s="460"/>
      <c r="AM47" s="460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60"/>
      <c r="BB47" s="460"/>
      <c r="BC47" s="460"/>
      <c r="BD47" s="460"/>
      <c r="BE47" s="460"/>
      <c r="BF47" s="460"/>
      <c r="BG47" s="460"/>
      <c r="BH47" s="460"/>
      <c r="BI47" s="460"/>
      <c r="BJ47" s="460"/>
      <c r="BK47" s="460"/>
      <c r="BL47" s="460"/>
      <c r="BM47" s="460"/>
      <c r="BN47" s="460"/>
      <c r="BO47" s="460"/>
      <c r="BP47" s="460"/>
      <c r="BQ47" s="460"/>
      <c r="BR47" s="460"/>
      <c r="BS47" s="460"/>
      <c r="BT47" s="460"/>
      <c r="BU47" s="460"/>
      <c r="BV47" s="460"/>
      <c r="BW47" s="460"/>
      <c r="BX47" s="460"/>
      <c r="BY47" s="460"/>
      <c r="BZ47" s="460"/>
      <c r="CA47" s="460"/>
      <c r="CB47" s="460"/>
      <c r="CC47" s="460"/>
      <c r="CD47" s="460"/>
      <c r="CE47" s="460"/>
      <c r="CF47" s="460"/>
      <c r="CG47" s="460"/>
      <c r="CH47" s="460"/>
      <c r="CI47" s="460"/>
      <c r="CJ47" s="460"/>
      <c r="CK47" s="460"/>
      <c r="CL47" s="460"/>
      <c r="CM47" s="460"/>
      <c r="CN47" s="460"/>
      <c r="CO47" s="460"/>
      <c r="CP47" s="460"/>
      <c r="CQ47" s="460"/>
      <c r="CR47" s="460"/>
      <c r="CS47" s="460"/>
      <c r="CT47" s="460"/>
      <c r="CU47" s="460"/>
      <c r="CV47" s="460"/>
      <c r="CW47" s="460"/>
      <c r="CX47" s="460"/>
      <c r="CY47" s="460"/>
      <c r="CZ47" s="460"/>
      <c r="DA47" s="460"/>
      <c r="DB47" s="460"/>
      <c r="DC47" s="460"/>
      <c r="DD47" s="460"/>
      <c r="DE47" s="460"/>
      <c r="DF47" s="460"/>
      <c r="DG47" s="460"/>
      <c r="DH47" s="460"/>
      <c r="DI47" s="460"/>
      <c r="DJ47" s="460"/>
      <c r="DK47" s="460"/>
      <c r="DL47" s="460"/>
      <c r="DM47" s="460"/>
      <c r="DN47" s="460"/>
      <c r="DO47" s="460"/>
      <c r="DP47" s="460"/>
      <c r="DQ47" s="460"/>
      <c r="DR47" s="460"/>
      <c r="DS47" s="460"/>
      <c r="DT47" s="460"/>
      <c r="DU47" s="460"/>
      <c r="DV47" s="460"/>
      <c r="DW47" s="460"/>
      <c r="DX47" s="460"/>
      <c r="DY47" s="460"/>
      <c r="DZ47" s="460"/>
      <c r="EA47" s="460"/>
      <c r="EB47" s="460"/>
      <c r="EC47" s="460"/>
      <c r="ED47" s="460"/>
      <c r="EE47" s="460"/>
      <c r="EF47" s="460"/>
      <c r="EG47" s="460"/>
      <c r="EH47" s="460"/>
      <c r="EI47" s="460"/>
      <c r="EJ47" s="460"/>
      <c r="EK47" s="460"/>
      <c r="EL47" s="460"/>
      <c r="EM47" s="460"/>
      <c r="EN47" s="460"/>
      <c r="EO47" s="460"/>
      <c r="EP47" s="460"/>
      <c r="EQ47" s="460"/>
      <c r="ER47" s="460"/>
      <c r="ES47" s="460"/>
      <c r="ET47" s="460"/>
      <c r="EU47" s="460"/>
      <c r="EV47" s="460"/>
      <c r="EW47" s="460"/>
      <c r="EX47" s="460"/>
      <c r="EY47" s="460"/>
      <c r="EZ47" s="460"/>
      <c r="FA47" s="460"/>
      <c r="FB47" s="460"/>
      <c r="FC47" s="460"/>
      <c r="FD47" s="460"/>
      <c r="FE47" s="460"/>
      <c r="FF47" s="460"/>
      <c r="FG47" s="460"/>
      <c r="FH47" s="460"/>
      <c r="FI47" s="460"/>
      <c r="FJ47" s="460"/>
      <c r="FK47" s="460"/>
      <c r="FL47" s="460"/>
      <c r="FM47" s="460"/>
      <c r="FN47" s="460"/>
      <c r="FO47" s="460"/>
      <c r="FP47" s="460"/>
      <c r="FQ47" s="460"/>
      <c r="FR47" s="460"/>
      <c r="FS47" s="460"/>
      <c r="FT47" s="460"/>
      <c r="FU47" s="460"/>
      <c r="FV47" s="460"/>
      <c r="FW47" s="460"/>
      <c r="FX47" s="460"/>
      <c r="FY47" s="460"/>
      <c r="FZ47" s="460"/>
      <c r="GA47" s="460"/>
      <c r="GB47" s="460"/>
      <c r="GC47" s="460"/>
      <c r="GD47" s="460"/>
      <c r="GE47" s="460"/>
      <c r="GF47" s="460"/>
      <c r="GG47" s="460"/>
      <c r="GH47" s="460"/>
      <c r="GI47" s="460"/>
      <c r="GJ47" s="460"/>
      <c r="GK47" s="460"/>
      <c r="GL47" s="460"/>
      <c r="GM47" s="460"/>
      <c r="GN47" s="460"/>
      <c r="GO47" s="460"/>
      <c r="GP47" s="460"/>
      <c r="GQ47" s="460"/>
      <c r="GR47" s="460"/>
      <c r="GS47" s="460"/>
      <c r="GT47" s="460"/>
      <c r="GU47" s="460"/>
      <c r="GV47" s="460"/>
      <c r="GW47" s="460"/>
      <c r="GX47" s="460"/>
      <c r="GY47" s="460"/>
      <c r="GZ47" s="460"/>
      <c r="HA47" s="460"/>
      <c r="HB47" s="460"/>
      <c r="HC47" s="460"/>
      <c r="HD47" s="460"/>
      <c r="HE47" s="460"/>
      <c r="HF47" s="460"/>
      <c r="HG47" s="460"/>
      <c r="HH47" s="460"/>
      <c r="HI47" s="460"/>
      <c r="HJ47" s="460"/>
      <c r="HK47" s="460"/>
      <c r="HL47" s="460"/>
      <c r="HM47" s="460"/>
      <c r="HN47" s="460"/>
      <c r="HO47" s="460"/>
      <c r="HP47" s="460"/>
      <c r="HQ47" s="460"/>
      <c r="HR47" s="460"/>
      <c r="HS47" s="460"/>
      <c r="HT47" s="460"/>
      <c r="HU47" s="460"/>
      <c r="HV47" s="460"/>
      <c r="HW47" s="460"/>
      <c r="HX47" s="460"/>
      <c r="HY47" s="460"/>
      <c r="HZ47" s="460"/>
      <c r="IA47" s="460"/>
      <c r="IB47" s="460"/>
      <c r="IC47" s="460"/>
      <c r="ID47" s="460"/>
      <c r="IE47" s="460"/>
      <c r="IF47" s="460"/>
      <c r="IG47" s="460"/>
      <c r="IH47" s="460"/>
      <c r="II47" s="460"/>
      <c r="IJ47" s="460"/>
      <c r="IK47" s="460"/>
      <c r="IL47" s="460"/>
      <c r="IM47" s="460"/>
      <c r="IN47" s="460"/>
      <c r="IO47" s="460"/>
      <c r="IP47" s="460"/>
      <c r="IQ47" s="460"/>
      <c r="IR47" s="460"/>
      <c r="IS47" s="460"/>
      <c r="IT47" s="460"/>
      <c r="IU47" s="460"/>
      <c r="IV47" s="460"/>
    </row>
    <row r="48" customFormat="false" ht="15.75" hidden="false" customHeight="false" outlineLevel="0" collapsed="false">
      <c r="A48" s="6" t="s">
        <v>45</v>
      </c>
      <c r="B48" s="6"/>
      <c r="C48" s="6"/>
      <c r="D48" s="6"/>
      <c r="E48" s="6"/>
      <c r="F48" s="6"/>
      <c r="G48" s="6"/>
      <c r="H48" s="6"/>
      <c r="I48" s="12"/>
      <c r="J48" s="12"/>
      <c r="K48" s="471" t="n">
        <f aca="false">SUM(K43:K47)</f>
        <v>300000</v>
      </c>
      <c r="L48" s="471" t="n">
        <f aca="false">SUM(L43:L47)</f>
        <v>450000</v>
      </c>
      <c r="M48" s="471" t="n">
        <f aca="false">SUM(M43:M47)</f>
        <v>750000</v>
      </c>
      <c r="N48" s="472"/>
      <c r="O48" s="472"/>
    </row>
    <row r="49" customFormat="false" ht="15.75" hidden="false" customHeight="false" outlineLevel="0" collapsed="false">
      <c r="H49" s="476" t="s">
        <v>852</v>
      </c>
      <c r="I49" s="476"/>
      <c r="J49" s="476"/>
      <c r="K49" s="476"/>
      <c r="L49" s="476"/>
      <c r="M49" s="476"/>
      <c r="N49" s="474"/>
      <c r="O49" s="474"/>
    </row>
    <row r="50" customFormat="false" ht="15.75" hidden="false" customHeight="false" outlineLevel="0" collapsed="false">
      <c r="B50" s="475" t="s">
        <v>828</v>
      </c>
      <c r="E50" s="1" t="s">
        <v>829</v>
      </c>
      <c r="K50" s="1" t="s">
        <v>830</v>
      </c>
      <c r="N50" s="474"/>
      <c r="O50" s="474"/>
    </row>
    <row r="51" customFormat="false" ht="15.75" hidden="false" customHeight="false" outlineLevel="0" collapsed="false">
      <c r="N51" s="474"/>
      <c r="O51" s="474"/>
    </row>
    <row r="52" customFormat="false" ht="15.75" hidden="false" customHeight="false" outlineLevel="0" collapsed="false">
      <c r="N52" s="474"/>
      <c r="O52" s="474"/>
    </row>
    <row r="53" customFormat="false" ht="15.75" hidden="false" customHeight="false" outlineLevel="0" collapsed="false">
      <c r="N53" s="474"/>
      <c r="O53" s="474"/>
    </row>
    <row r="54" customFormat="false" ht="15.75" hidden="false" customHeight="false" outlineLevel="0" collapsed="false">
      <c r="B54" s="4" t="s">
        <v>831</v>
      </c>
      <c r="H54" s="480"/>
      <c r="I54" s="480"/>
      <c r="J54" s="480"/>
      <c r="K54" s="480"/>
      <c r="L54" s="480"/>
      <c r="M54" s="480"/>
      <c r="N54" s="474"/>
      <c r="O54" s="474"/>
    </row>
    <row r="55" customFormat="false" ht="15.75" hidden="false" customHeight="false" outlineLevel="0" collapsed="false">
      <c r="B55" s="4"/>
      <c r="H55" s="10"/>
      <c r="I55" s="10"/>
      <c r="J55" s="10"/>
      <c r="K55" s="10"/>
      <c r="L55" s="10"/>
      <c r="M55" s="10"/>
      <c r="N55" s="474"/>
      <c r="O55" s="474"/>
    </row>
    <row r="56" customFormat="false" ht="15.75" hidden="false" customHeight="false" outlineLevel="0" collapsed="false">
      <c r="B56" s="4"/>
      <c r="H56" s="10"/>
      <c r="I56" s="10"/>
      <c r="J56" s="10"/>
      <c r="K56" s="10"/>
      <c r="L56" s="10"/>
      <c r="M56" s="10"/>
      <c r="N56" s="474"/>
      <c r="O56" s="474"/>
    </row>
    <row r="57" customFormat="false" ht="15.75" hidden="false" customHeight="false" outlineLevel="0" collapsed="false">
      <c r="B57" s="4"/>
      <c r="H57" s="10"/>
      <c r="I57" s="10"/>
      <c r="J57" s="10"/>
      <c r="K57" s="10"/>
      <c r="L57" s="10"/>
      <c r="M57" s="10"/>
      <c r="N57" s="474"/>
      <c r="O57" s="474"/>
    </row>
    <row r="58" customFormat="false" ht="15.75" hidden="false" customHeight="false" outlineLevel="0" collapsed="false">
      <c r="B58" s="4"/>
      <c r="H58" s="10"/>
      <c r="I58" s="10"/>
      <c r="J58" s="10"/>
      <c r="K58" s="10"/>
      <c r="L58" s="10"/>
      <c r="M58" s="10"/>
      <c r="N58" s="474"/>
      <c r="O58" s="474"/>
    </row>
    <row r="59" customFormat="false" ht="15.75" hidden="false" customHeight="false" outlineLevel="0" collapsed="false">
      <c r="B59" s="4"/>
      <c r="H59" s="10"/>
      <c r="I59" s="10"/>
      <c r="J59" s="10"/>
      <c r="K59" s="10"/>
      <c r="L59" s="10"/>
      <c r="M59" s="10"/>
      <c r="N59" s="474"/>
      <c r="O59" s="474"/>
    </row>
    <row r="60" customFormat="false" ht="15.75" hidden="false" customHeight="false" outlineLevel="0" collapsed="false">
      <c r="B60" s="4"/>
      <c r="H60" s="10"/>
      <c r="I60" s="10"/>
      <c r="J60" s="10"/>
      <c r="K60" s="10"/>
      <c r="L60" s="10"/>
      <c r="M60" s="10"/>
      <c r="N60" s="474"/>
      <c r="O60" s="474"/>
    </row>
    <row r="61" customFormat="false" ht="15.75" hidden="false" customHeight="false" outlineLevel="0" collapsed="false">
      <c r="B61" s="4"/>
      <c r="H61" s="10"/>
      <c r="I61" s="10"/>
      <c r="J61" s="10"/>
      <c r="K61" s="10"/>
      <c r="L61" s="10"/>
      <c r="M61" s="10"/>
      <c r="N61" s="474"/>
      <c r="O61" s="474"/>
    </row>
    <row r="62" customFormat="false" ht="15.75" hidden="false" customHeight="false" outlineLevel="0" collapsed="false">
      <c r="B62" s="4"/>
      <c r="H62" s="10"/>
      <c r="I62" s="10"/>
      <c r="J62" s="10"/>
      <c r="K62" s="10"/>
      <c r="L62" s="10"/>
      <c r="M62" s="10"/>
      <c r="N62" s="474"/>
      <c r="O62" s="474"/>
    </row>
    <row r="63" customFormat="false" ht="15.75" hidden="false" customHeight="false" outlineLevel="0" collapsed="false">
      <c r="N63" s="474"/>
      <c r="O63" s="474"/>
    </row>
    <row r="64" customFormat="false" ht="15.75" hidden="false" customHeight="false" outlineLevel="0" collapsed="false">
      <c r="N64" s="474"/>
      <c r="O64" s="474"/>
    </row>
    <row r="65" customFormat="false" ht="15.75" hidden="false" customHeight="false" outlineLevel="0" collapsed="false">
      <c r="N65" s="474"/>
      <c r="O65" s="474"/>
    </row>
    <row r="66" customFormat="false" ht="15.75" hidden="false" customHeight="false" outlineLevel="0" collapsed="false">
      <c r="N66" s="474"/>
      <c r="O66" s="474"/>
    </row>
    <row r="67" customFormat="false" ht="15.75" hidden="false" customHeight="false" outlineLevel="0" collapsed="false">
      <c r="N67" s="474"/>
      <c r="O67" s="474"/>
    </row>
    <row r="68" customFormat="false" ht="15.75" hidden="false" customHeight="false" outlineLevel="0" collapsed="false">
      <c r="A68" s="439" t="s">
        <v>750</v>
      </c>
      <c r="B68" s="439"/>
      <c r="C68" s="439"/>
      <c r="G68" s="439" t="s">
        <v>568</v>
      </c>
      <c r="H68" s="439"/>
      <c r="I68" s="439"/>
      <c r="J68" s="439"/>
      <c r="K68" s="439"/>
      <c r="L68" s="439"/>
    </row>
    <row r="69" customFormat="false" ht="15.75" hidden="false" customHeight="false" outlineLevel="0" collapsed="false">
      <c r="A69" s="440" t="s">
        <v>751</v>
      </c>
      <c r="B69" s="440"/>
      <c r="C69" s="440"/>
      <c r="G69" s="441" t="s">
        <v>752</v>
      </c>
      <c r="H69" s="441"/>
      <c r="I69" s="441"/>
      <c r="J69" s="441"/>
      <c r="K69" s="441"/>
      <c r="L69" s="441"/>
    </row>
    <row r="70" customFormat="false" ht="15.75" hidden="false" customHeight="false" outlineLevel="0" collapsed="false">
      <c r="B70" s="442" t="s">
        <v>753</v>
      </c>
      <c r="H70" s="439" t="s">
        <v>754</v>
      </c>
      <c r="I70" s="439"/>
      <c r="J70" s="439"/>
      <c r="K70" s="439"/>
    </row>
    <row r="71" customFormat="false" ht="15.75" hidden="false" customHeight="false" outlineLevel="0" collapsed="false">
      <c r="A71" s="441" t="s">
        <v>853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</row>
    <row r="72" customFormat="false" ht="15.75" hidden="false" customHeight="false" outlineLevel="0" collapsed="false">
      <c r="A72" s="443" t="s">
        <v>756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443"/>
      <c r="M72" s="443"/>
      <c r="N72" s="443"/>
    </row>
    <row r="73" customFormat="false" ht="15.75" hidden="false" customHeight="false" outlineLevel="0" collapsed="false">
      <c r="A73" s="481" t="s">
        <v>3</v>
      </c>
      <c r="B73" s="482" t="s">
        <v>757</v>
      </c>
      <c r="C73" s="483" t="s">
        <v>758</v>
      </c>
      <c r="D73" s="481" t="s">
        <v>759</v>
      </c>
      <c r="E73" s="481" t="s">
        <v>760</v>
      </c>
      <c r="F73" s="481" t="s">
        <v>491</v>
      </c>
      <c r="G73" s="481" t="s">
        <v>5</v>
      </c>
      <c r="H73" s="484" t="s">
        <v>7</v>
      </c>
      <c r="I73" s="481" t="s">
        <v>761</v>
      </c>
      <c r="J73" s="481" t="s">
        <v>762</v>
      </c>
      <c r="K73" s="481" t="s">
        <v>763</v>
      </c>
      <c r="L73" s="481" t="s">
        <v>764</v>
      </c>
      <c r="M73" s="481" t="s">
        <v>765</v>
      </c>
      <c r="N73" s="481" t="s">
        <v>763</v>
      </c>
      <c r="O73" s="444" t="s">
        <v>764</v>
      </c>
    </row>
    <row r="74" customFormat="false" ht="15.75" hidden="false" customHeight="false" outlineLevel="0" collapsed="false">
      <c r="A74" s="487" t="n">
        <v>1</v>
      </c>
      <c r="B74" s="500" t="s">
        <v>854</v>
      </c>
      <c r="C74" s="501" t="s">
        <v>855</v>
      </c>
      <c r="D74" s="461" t="s">
        <v>782</v>
      </c>
      <c r="E74" s="453" t="n">
        <v>38486</v>
      </c>
      <c r="F74" s="461" t="s">
        <v>324</v>
      </c>
      <c r="G74" s="455" t="s">
        <v>856</v>
      </c>
      <c r="H74" s="455" t="s">
        <v>857</v>
      </c>
      <c r="I74" s="493"/>
      <c r="J74" s="487"/>
      <c r="K74" s="493" t="n">
        <v>100000</v>
      </c>
      <c r="L74" s="493" t="n">
        <v>150000</v>
      </c>
      <c r="M74" s="467" t="n">
        <f aca="false">K74+L74</f>
        <v>250000</v>
      </c>
      <c r="N74" s="487" t="s">
        <v>775</v>
      </c>
      <c r="O74" s="487" t="s">
        <v>775</v>
      </c>
      <c r="P74" s="496"/>
      <c r="Q74" s="497"/>
      <c r="R74" s="497"/>
      <c r="S74" s="497"/>
      <c r="T74" s="497"/>
      <c r="U74" s="497"/>
      <c r="V74" s="497"/>
      <c r="W74" s="497"/>
      <c r="X74" s="497"/>
      <c r="Y74" s="497"/>
      <c r="Z74" s="497"/>
      <c r="AA74" s="497"/>
      <c r="AB74" s="497"/>
      <c r="AC74" s="497"/>
      <c r="AD74" s="497"/>
      <c r="AE74" s="497"/>
      <c r="AF74" s="497"/>
      <c r="AG74" s="497"/>
      <c r="AH74" s="497"/>
      <c r="AI74" s="497"/>
      <c r="AJ74" s="497"/>
      <c r="AK74" s="497"/>
      <c r="AL74" s="497"/>
      <c r="AM74" s="497"/>
      <c r="AN74" s="497"/>
      <c r="AO74" s="497"/>
      <c r="AP74" s="497"/>
      <c r="AQ74" s="497"/>
      <c r="AR74" s="497"/>
      <c r="AS74" s="497"/>
      <c r="AT74" s="497"/>
      <c r="AU74" s="497"/>
      <c r="AV74" s="497"/>
      <c r="AW74" s="497"/>
      <c r="AX74" s="497"/>
      <c r="AY74" s="497"/>
      <c r="AZ74" s="497"/>
      <c r="BA74" s="497"/>
      <c r="BB74" s="497"/>
      <c r="BC74" s="497"/>
      <c r="BD74" s="497"/>
      <c r="BE74" s="497"/>
      <c r="BF74" s="497"/>
      <c r="BG74" s="497"/>
      <c r="BH74" s="497"/>
      <c r="BI74" s="497"/>
      <c r="BJ74" s="497"/>
      <c r="BK74" s="497"/>
      <c r="BL74" s="497"/>
      <c r="BM74" s="497"/>
      <c r="BN74" s="497"/>
      <c r="BO74" s="497"/>
      <c r="BP74" s="497"/>
      <c r="BQ74" s="497"/>
      <c r="BR74" s="497"/>
      <c r="BS74" s="497"/>
      <c r="BT74" s="497"/>
      <c r="BU74" s="497"/>
      <c r="BV74" s="497"/>
      <c r="BW74" s="497"/>
      <c r="BX74" s="497"/>
      <c r="BY74" s="497"/>
      <c r="BZ74" s="497"/>
      <c r="CA74" s="497"/>
      <c r="CB74" s="497"/>
      <c r="CC74" s="497"/>
      <c r="CD74" s="497"/>
      <c r="CE74" s="497"/>
      <c r="CF74" s="497"/>
      <c r="CG74" s="497"/>
      <c r="CH74" s="497"/>
      <c r="CI74" s="497"/>
      <c r="CJ74" s="497"/>
      <c r="CK74" s="497"/>
      <c r="CL74" s="497"/>
      <c r="CM74" s="497"/>
      <c r="CN74" s="497"/>
      <c r="CO74" s="497"/>
      <c r="CP74" s="497"/>
      <c r="CQ74" s="497"/>
      <c r="CR74" s="497"/>
      <c r="CS74" s="497"/>
      <c r="CT74" s="497"/>
      <c r="CU74" s="497"/>
      <c r="CV74" s="497"/>
      <c r="CW74" s="497"/>
      <c r="CX74" s="497"/>
      <c r="CY74" s="497"/>
      <c r="CZ74" s="497"/>
      <c r="DA74" s="497"/>
      <c r="DB74" s="497"/>
      <c r="DC74" s="497"/>
      <c r="DD74" s="497"/>
      <c r="DE74" s="497"/>
      <c r="DF74" s="497"/>
      <c r="DG74" s="497"/>
      <c r="DH74" s="497"/>
      <c r="DI74" s="497"/>
      <c r="DJ74" s="497"/>
      <c r="DK74" s="497"/>
      <c r="DL74" s="497"/>
      <c r="DM74" s="497"/>
      <c r="DN74" s="497"/>
      <c r="DO74" s="497"/>
      <c r="DP74" s="497"/>
      <c r="DQ74" s="497"/>
      <c r="DR74" s="497"/>
      <c r="DS74" s="497"/>
      <c r="DT74" s="497"/>
      <c r="DU74" s="497"/>
      <c r="DV74" s="497"/>
      <c r="DW74" s="497"/>
      <c r="DX74" s="497"/>
      <c r="DY74" s="497"/>
      <c r="DZ74" s="497"/>
      <c r="EA74" s="497"/>
      <c r="EB74" s="497"/>
      <c r="EC74" s="497"/>
      <c r="ED74" s="497"/>
      <c r="EE74" s="497"/>
      <c r="EF74" s="497"/>
      <c r="EG74" s="497"/>
      <c r="EH74" s="497"/>
      <c r="EI74" s="497"/>
      <c r="EJ74" s="497"/>
      <c r="EK74" s="497"/>
      <c r="EL74" s="497"/>
      <c r="EM74" s="497"/>
      <c r="EN74" s="497"/>
      <c r="EO74" s="497"/>
      <c r="EP74" s="497"/>
      <c r="EQ74" s="497"/>
      <c r="ER74" s="497"/>
      <c r="ES74" s="497"/>
      <c r="ET74" s="497"/>
      <c r="EU74" s="497"/>
      <c r="EV74" s="497"/>
      <c r="EW74" s="497"/>
      <c r="EX74" s="497"/>
      <c r="EY74" s="497"/>
      <c r="EZ74" s="497"/>
      <c r="FA74" s="497"/>
      <c r="FB74" s="497"/>
      <c r="FC74" s="497"/>
      <c r="FD74" s="497"/>
      <c r="FE74" s="497"/>
      <c r="FF74" s="497"/>
      <c r="FG74" s="497"/>
      <c r="FH74" s="497"/>
      <c r="FI74" s="497"/>
      <c r="FJ74" s="497"/>
      <c r="FK74" s="497"/>
      <c r="FL74" s="497"/>
      <c r="FM74" s="497"/>
      <c r="FN74" s="497"/>
      <c r="FO74" s="497"/>
      <c r="FP74" s="497"/>
      <c r="FQ74" s="497"/>
      <c r="FR74" s="497"/>
      <c r="FS74" s="497"/>
      <c r="FT74" s="497"/>
      <c r="FU74" s="497"/>
      <c r="FV74" s="497"/>
      <c r="FW74" s="497"/>
      <c r="FX74" s="497"/>
      <c r="FY74" s="497"/>
      <c r="FZ74" s="497"/>
      <c r="GA74" s="497"/>
      <c r="GB74" s="497"/>
      <c r="GC74" s="497"/>
      <c r="GD74" s="497"/>
      <c r="GE74" s="497"/>
      <c r="GF74" s="497"/>
      <c r="GG74" s="497"/>
      <c r="GH74" s="497"/>
      <c r="GI74" s="497"/>
      <c r="GJ74" s="497"/>
      <c r="GK74" s="497"/>
      <c r="GL74" s="497"/>
      <c r="GM74" s="497"/>
      <c r="GN74" s="497"/>
      <c r="GO74" s="497"/>
      <c r="GP74" s="497"/>
      <c r="GQ74" s="497"/>
      <c r="GR74" s="497"/>
      <c r="GS74" s="497"/>
      <c r="GT74" s="497"/>
      <c r="GU74" s="497"/>
      <c r="GV74" s="497"/>
      <c r="GW74" s="497"/>
      <c r="GX74" s="497"/>
      <c r="GY74" s="497"/>
      <c r="GZ74" s="497"/>
      <c r="HA74" s="497"/>
      <c r="HB74" s="497"/>
      <c r="HC74" s="497"/>
      <c r="HD74" s="497"/>
      <c r="HE74" s="497"/>
      <c r="HF74" s="497"/>
      <c r="HG74" s="497"/>
      <c r="HH74" s="497"/>
      <c r="HI74" s="497"/>
      <c r="HJ74" s="497"/>
      <c r="HK74" s="497"/>
      <c r="HL74" s="497"/>
      <c r="HM74" s="497"/>
      <c r="HN74" s="497"/>
      <c r="HO74" s="497"/>
      <c r="HP74" s="497"/>
      <c r="HQ74" s="497"/>
      <c r="HR74" s="497"/>
      <c r="HS74" s="497"/>
      <c r="HT74" s="497"/>
      <c r="HU74" s="497"/>
      <c r="HV74" s="497"/>
      <c r="HW74" s="497"/>
      <c r="HX74" s="497"/>
      <c r="HY74" s="497"/>
      <c r="HZ74" s="497"/>
      <c r="IA74" s="497"/>
      <c r="IB74" s="497"/>
      <c r="IC74" s="497"/>
      <c r="ID74" s="497"/>
      <c r="IE74" s="497"/>
      <c r="IF74" s="497"/>
      <c r="IG74" s="497"/>
      <c r="IH74" s="497"/>
      <c r="II74" s="497"/>
      <c r="IJ74" s="497"/>
      <c r="IK74" s="497"/>
      <c r="IL74" s="497"/>
      <c r="IM74" s="497"/>
      <c r="IN74" s="497"/>
      <c r="IO74" s="497"/>
      <c r="IP74" s="497"/>
      <c r="IQ74" s="497"/>
      <c r="IR74" s="497"/>
      <c r="IS74" s="497"/>
      <c r="IT74" s="497"/>
      <c r="IU74" s="497"/>
      <c r="IV74" s="497"/>
    </row>
    <row r="75" customFormat="false" ht="15.75" hidden="false" customHeight="false" outlineLevel="0" collapsed="false">
      <c r="A75" s="487" t="n">
        <v>2</v>
      </c>
      <c r="B75" s="462" t="s">
        <v>858</v>
      </c>
      <c r="C75" s="463" t="s">
        <v>859</v>
      </c>
      <c r="D75" s="461"/>
      <c r="E75" s="453" t="n">
        <v>37477</v>
      </c>
      <c r="F75" s="461" t="s">
        <v>370</v>
      </c>
      <c r="G75" s="455" t="s">
        <v>860</v>
      </c>
      <c r="H75" s="455" t="s">
        <v>857</v>
      </c>
      <c r="I75" s="493"/>
      <c r="J75" s="487"/>
      <c r="K75" s="493" t="n">
        <v>100000</v>
      </c>
      <c r="L75" s="493" t="n">
        <v>150000</v>
      </c>
      <c r="M75" s="467" t="n">
        <f aca="false">K75+L75</f>
        <v>250000</v>
      </c>
      <c r="N75" s="487" t="s">
        <v>775</v>
      </c>
      <c r="O75" s="487" t="s">
        <v>775</v>
      </c>
      <c r="P75" s="496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497"/>
      <c r="AI75" s="497"/>
      <c r="AJ75" s="497"/>
      <c r="AK75" s="497"/>
      <c r="AL75" s="497"/>
      <c r="AM75" s="497"/>
      <c r="AN75" s="497"/>
      <c r="AO75" s="497"/>
      <c r="AP75" s="497"/>
      <c r="AQ75" s="497"/>
      <c r="AR75" s="497"/>
      <c r="AS75" s="497"/>
      <c r="AT75" s="497"/>
      <c r="AU75" s="497"/>
      <c r="AV75" s="497"/>
      <c r="AW75" s="497"/>
      <c r="AX75" s="497"/>
      <c r="AY75" s="497"/>
      <c r="AZ75" s="497"/>
      <c r="BA75" s="497"/>
      <c r="BB75" s="497"/>
      <c r="BC75" s="497"/>
      <c r="BD75" s="497"/>
      <c r="BE75" s="497"/>
      <c r="BF75" s="497"/>
      <c r="BG75" s="497"/>
      <c r="BH75" s="497"/>
      <c r="BI75" s="497"/>
      <c r="BJ75" s="497"/>
      <c r="BK75" s="497"/>
      <c r="BL75" s="497"/>
      <c r="BM75" s="497"/>
      <c r="BN75" s="497"/>
      <c r="BO75" s="497"/>
      <c r="BP75" s="497"/>
      <c r="BQ75" s="497"/>
      <c r="BR75" s="497"/>
      <c r="BS75" s="497"/>
      <c r="BT75" s="497"/>
      <c r="BU75" s="497"/>
      <c r="BV75" s="497"/>
      <c r="BW75" s="497"/>
      <c r="BX75" s="497"/>
      <c r="BY75" s="497"/>
      <c r="BZ75" s="497"/>
      <c r="CA75" s="497"/>
      <c r="CB75" s="497"/>
      <c r="CC75" s="497"/>
      <c r="CD75" s="497"/>
      <c r="CE75" s="497"/>
      <c r="CF75" s="497"/>
      <c r="CG75" s="497"/>
      <c r="CH75" s="497"/>
      <c r="CI75" s="497"/>
      <c r="CJ75" s="497"/>
      <c r="CK75" s="497"/>
      <c r="CL75" s="497"/>
      <c r="CM75" s="497"/>
      <c r="CN75" s="497"/>
      <c r="CO75" s="497"/>
      <c r="CP75" s="497"/>
      <c r="CQ75" s="497"/>
      <c r="CR75" s="497"/>
      <c r="CS75" s="497"/>
      <c r="CT75" s="497"/>
      <c r="CU75" s="497"/>
      <c r="CV75" s="497"/>
      <c r="CW75" s="497"/>
      <c r="CX75" s="497"/>
      <c r="CY75" s="497"/>
      <c r="CZ75" s="497"/>
      <c r="DA75" s="497"/>
      <c r="DB75" s="497"/>
      <c r="DC75" s="497"/>
      <c r="DD75" s="497"/>
      <c r="DE75" s="497"/>
      <c r="DF75" s="497"/>
      <c r="DG75" s="497"/>
      <c r="DH75" s="497"/>
      <c r="DI75" s="497"/>
      <c r="DJ75" s="497"/>
      <c r="DK75" s="497"/>
      <c r="DL75" s="497"/>
      <c r="DM75" s="497"/>
      <c r="DN75" s="497"/>
      <c r="DO75" s="497"/>
      <c r="DP75" s="497"/>
      <c r="DQ75" s="497"/>
      <c r="DR75" s="497"/>
      <c r="DS75" s="497"/>
      <c r="DT75" s="497"/>
      <c r="DU75" s="497"/>
      <c r="DV75" s="497"/>
      <c r="DW75" s="497"/>
      <c r="DX75" s="497"/>
      <c r="DY75" s="497"/>
      <c r="DZ75" s="497"/>
      <c r="EA75" s="497"/>
      <c r="EB75" s="497"/>
      <c r="EC75" s="497"/>
      <c r="ED75" s="497"/>
      <c r="EE75" s="497"/>
      <c r="EF75" s="497"/>
      <c r="EG75" s="497"/>
      <c r="EH75" s="497"/>
      <c r="EI75" s="497"/>
      <c r="EJ75" s="497"/>
      <c r="EK75" s="497"/>
      <c r="EL75" s="497"/>
      <c r="EM75" s="497"/>
      <c r="EN75" s="497"/>
      <c r="EO75" s="497"/>
      <c r="EP75" s="497"/>
      <c r="EQ75" s="497"/>
      <c r="ER75" s="497"/>
      <c r="ES75" s="497"/>
      <c r="ET75" s="497"/>
      <c r="EU75" s="497"/>
      <c r="EV75" s="497"/>
      <c r="EW75" s="497"/>
      <c r="EX75" s="497"/>
      <c r="EY75" s="497"/>
      <c r="EZ75" s="497"/>
      <c r="FA75" s="497"/>
      <c r="FB75" s="497"/>
      <c r="FC75" s="497"/>
      <c r="FD75" s="497"/>
      <c r="FE75" s="497"/>
      <c r="FF75" s="497"/>
      <c r="FG75" s="497"/>
      <c r="FH75" s="497"/>
      <c r="FI75" s="497"/>
      <c r="FJ75" s="497"/>
      <c r="FK75" s="497"/>
      <c r="FL75" s="497"/>
      <c r="FM75" s="497"/>
      <c r="FN75" s="497"/>
      <c r="FO75" s="497"/>
      <c r="FP75" s="497"/>
      <c r="FQ75" s="497"/>
      <c r="FR75" s="497"/>
      <c r="FS75" s="497"/>
      <c r="FT75" s="497"/>
      <c r="FU75" s="497"/>
      <c r="FV75" s="497"/>
      <c r="FW75" s="497"/>
      <c r="FX75" s="497"/>
      <c r="FY75" s="497"/>
      <c r="FZ75" s="497"/>
      <c r="GA75" s="497"/>
      <c r="GB75" s="497"/>
      <c r="GC75" s="497"/>
      <c r="GD75" s="497"/>
      <c r="GE75" s="497"/>
      <c r="GF75" s="497"/>
      <c r="GG75" s="497"/>
      <c r="GH75" s="497"/>
      <c r="GI75" s="497"/>
      <c r="GJ75" s="497"/>
      <c r="GK75" s="497"/>
      <c r="GL75" s="497"/>
      <c r="GM75" s="497"/>
      <c r="GN75" s="497"/>
      <c r="GO75" s="497"/>
      <c r="GP75" s="497"/>
      <c r="GQ75" s="497"/>
      <c r="GR75" s="497"/>
      <c r="GS75" s="497"/>
      <c r="GT75" s="497"/>
      <c r="GU75" s="497"/>
      <c r="GV75" s="497"/>
      <c r="GW75" s="497"/>
      <c r="GX75" s="497"/>
      <c r="GY75" s="497"/>
      <c r="GZ75" s="497"/>
      <c r="HA75" s="497"/>
      <c r="HB75" s="497"/>
      <c r="HC75" s="497"/>
      <c r="HD75" s="497"/>
      <c r="HE75" s="497"/>
      <c r="HF75" s="497"/>
      <c r="HG75" s="497"/>
      <c r="HH75" s="497"/>
      <c r="HI75" s="497"/>
      <c r="HJ75" s="497"/>
      <c r="HK75" s="497"/>
      <c r="HL75" s="497"/>
      <c r="HM75" s="497"/>
      <c r="HN75" s="497"/>
      <c r="HO75" s="497"/>
      <c r="HP75" s="497"/>
      <c r="HQ75" s="497"/>
      <c r="HR75" s="497"/>
      <c r="HS75" s="497"/>
      <c r="HT75" s="497"/>
      <c r="HU75" s="497"/>
      <c r="HV75" s="497"/>
      <c r="HW75" s="497"/>
      <c r="HX75" s="497"/>
      <c r="HY75" s="497"/>
      <c r="HZ75" s="497"/>
      <c r="IA75" s="497"/>
      <c r="IB75" s="497"/>
      <c r="IC75" s="497"/>
      <c r="ID75" s="497"/>
      <c r="IE75" s="497"/>
      <c r="IF75" s="497"/>
      <c r="IG75" s="497"/>
      <c r="IH75" s="497"/>
      <c r="II75" s="497"/>
      <c r="IJ75" s="497"/>
      <c r="IK75" s="497"/>
      <c r="IL75" s="497"/>
      <c r="IM75" s="497"/>
      <c r="IN75" s="497"/>
      <c r="IO75" s="497"/>
      <c r="IP75" s="497"/>
      <c r="IQ75" s="497"/>
      <c r="IR75" s="497"/>
      <c r="IS75" s="497"/>
      <c r="IT75" s="497"/>
      <c r="IU75" s="497"/>
      <c r="IV75" s="497"/>
    </row>
    <row r="76" customFormat="false" ht="15.75" hidden="false" customHeight="false" outlineLevel="0" collapsed="false">
      <c r="A76" s="487" t="n">
        <v>3</v>
      </c>
      <c r="B76" s="462" t="s">
        <v>861</v>
      </c>
      <c r="C76" s="463" t="s">
        <v>862</v>
      </c>
      <c r="D76" s="461"/>
      <c r="E76" s="453" t="n">
        <v>37331</v>
      </c>
      <c r="F76" s="461" t="s">
        <v>288</v>
      </c>
      <c r="G76" s="455" t="s">
        <v>863</v>
      </c>
      <c r="H76" s="455" t="s">
        <v>864</v>
      </c>
      <c r="I76" s="493"/>
      <c r="J76" s="487"/>
      <c r="K76" s="493" t="n">
        <v>100000</v>
      </c>
      <c r="L76" s="493" t="n">
        <v>150000</v>
      </c>
      <c r="M76" s="467" t="n">
        <f aca="false">K76+L76</f>
        <v>250000</v>
      </c>
      <c r="N76" s="487" t="s">
        <v>775</v>
      </c>
      <c r="O76" s="487" t="s">
        <v>775</v>
      </c>
      <c r="P76" s="496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7"/>
      <c r="AF76" s="497"/>
      <c r="AG76" s="497"/>
      <c r="AH76" s="497"/>
      <c r="AI76" s="497"/>
      <c r="AJ76" s="497"/>
      <c r="AK76" s="497"/>
      <c r="AL76" s="497"/>
      <c r="AM76" s="497"/>
      <c r="AN76" s="497"/>
      <c r="AO76" s="497"/>
      <c r="AP76" s="497"/>
      <c r="AQ76" s="497"/>
      <c r="AR76" s="497"/>
      <c r="AS76" s="497"/>
      <c r="AT76" s="497"/>
      <c r="AU76" s="497"/>
      <c r="AV76" s="497"/>
      <c r="AW76" s="497"/>
      <c r="AX76" s="497"/>
      <c r="AY76" s="497"/>
      <c r="AZ76" s="497"/>
      <c r="BA76" s="497"/>
      <c r="BB76" s="497"/>
      <c r="BC76" s="497"/>
      <c r="BD76" s="497"/>
      <c r="BE76" s="497"/>
      <c r="BF76" s="497"/>
      <c r="BG76" s="497"/>
      <c r="BH76" s="497"/>
      <c r="BI76" s="497"/>
      <c r="BJ76" s="497"/>
      <c r="BK76" s="497"/>
      <c r="BL76" s="497"/>
      <c r="BM76" s="497"/>
      <c r="BN76" s="497"/>
      <c r="BO76" s="497"/>
      <c r="BP76" s="497"/>
      <c r="BQ76" s="497"/>
      <c r="BR76" s="497"/>
      <c r="BS76" s="497"/>
      <c r="BT76" s="497"/>
      <c r="BU76" s="497"/>
      <c r="BV76" s="497"/>
      <c r="BW76" s="497"/>
      <c r="BX76" s="497"/>
      <c r="BY76" s="497"/>
      <c r="BZ76" s="497"/>
      <c r="CA76" s="497"/>
      <c r="CB76" s="497"/>
      <c r="CC76" s="497"/>
      <c r="CD76" s="497"/>
      <c r="CE76" s="497"/>
      <c r="CF76" s="497"/>
      <c r="CG76" s="497"/>
      <c r="CH76" s="497"/>
      <c r="CI76" s="497"/>
      <c r="CJ76" s="497"/>
      <c r="CK76" s="497"/>
      <c r="CL76" s="497"/>
      <c r="CM76" s="497"/>
      <c r="CN76" s="497"/>
      <c r="CO76" s="497"/>
      <c r="CP76" s="497"/>
      <c r="CQ76" s="497"/>
      <c r="CR76" s="497"/>
      <c r="CS76" s="497"/>
      <c r="CT76" s="497"/>
      <c r="CU76" s="497"/>
      <c r="CV76" s="497"/>
      <c r="CW76" s="497"/>
      <c r="CX76" s="497"/>
      <c r="CY76" s="497"/>
      <c r="CZ76" s="497"/>
      <c r="DA76" s="497"/>
      <c r="DB76" s="497"/>
      <c r="DC76" s="497"/>
      <c r="DD76" s="497"/>
      <c r="DE76" s="497"/>
      <c r="DF76" s="497"/>
      <c r="DG76" s="497"/>
      <c r="DH76" s="497"/>
      <c r="DI76" s="497"/>
      <c r="DJ76" s="497"/>
      <c r="DK76" s="497"/>
      <c r="DL76" s="497"/>
      <c r="DM76" s="497"/>
      <c r="DN76" s="497"/>
      <c r="DO76" s="497"/>
      <c r="DP76" s="497"/>
      <c r="DQ76" s="497"/>
      <c r="DR76" s="497"/>
      <c r="DS76" s="497"/>
      <c r="DT76" s="497"/>
      <c r="DU76" s="497"/>
      <c r="DV76" s="497"/>
      <c r="DW76" s="497"/>
      <c r="DX76" s="497"/>
      <c r="DY76" s="497"/>
      <c r="DZ76" s="497"/>
      <c r="EA76" s="497"/>
      <c r="EB76" s="497"/>
      <c r="EC76" s="497"/>
      <c r="ED76" s="497"/>
      <c r="EE76" s="497"/>
      <c r="EF76" s="497"/>
      <c r="EG76" s="497"/>
      <c r="EH76" s="497"/>
      <c r="EI76" s="497"/>
      <c r="EJ76" s="497"/>
      <c r="EK76" s="497"/>
      <c r="EL76" s="497"/>
      <c r="EM76" s="497"/>
      <c r="EN76" s="497"/>
      <c r="EO76" s="497"/>
      <c r="EP76" s="497"/>
      <c r="EQ76" s="497"/>
      <c r="ER76" s="497"/>
      <c r="ES76" s="497"/>
      <c r="ET76" s="497"/>
      <c r="EU76" s="497"/>
      <c r="EV76" s="497"/>
      <c r="EW76" s="497"/>
      <c r="EX76" s="497"/>
      <c r="EY76" s="497"/>
      <c r="EZ76" s="497"/>
      <c r="FA76" s="497"/>
      <c r="FB76" s="497"/>
      <c r="FC76" s="497"/>
      <c r="FD76" s="497"/>
      <c r="FE76" s="497"/>
      <c r="FF76" s="497"/>
      <c r="FG76" s="497"/>
      <c r="FH76" s="497"/>
      <c r="FI76" s="497"/>
      <c r="FJ76" s="497"/>
      <c r="FK76" s="497"/>
      <c r="FL76" s="497"/>
      <c r="FM76" s="497"/>
      <c r="FN76" s="497"/>
      <c r="FO76" s="497"/>
      <c r="FP76" s="497"/>
      <c r="FQ76" s="497"/>
      <c r="FR76" s="497"/>
      <c r="FS76" s="497"/>
      <c r="FT76" s="497"/>
      <c r="FU76" s="497"/>
      <c r="FV76" s="497"/>
      <c r="FW76" s="497"/>
      <c r="FX76" s="497"/>
      <c r="FY76" s="497"/>
      <c r="FZ76" s="497"/>
      <c r="GA76" s="497"/>
      <c r="GB76" s="497"/>
      <c r="GC76" s="497"/>
      <c r="GD76" s="497"/>
      <c r="GE76" s="497"/>
      <c r="GF76" s="497"/>
      <c r="GG76" s="497"/>
      <c r="GH76" s="497"/>
      <c r="GI76" s="497"/>
      <c r="GJ76" s="497"/>
      <c r="GK76" s="497"/>
      <c r="GL76" s="497"/>
      <c r="GM76" s="497"/>
      <c r="GN76" s="497"/>
      <c r="GO76" s="497"/>
      <c r="GP76" s="497"/>
      <c r="GQ76" s="497"/>
      <c r="GR76" s="497"/>
      <c r="GS76" s="497"/>
      <c r="GT76" s="497"/>
      <c r="GU76" s="497"/>
      <c r="GV76" s="497"/>
      <c r="GW76" s="497"/>
      <c r="GX76" s="497"/>
      <c r="GY76" s="497"/>
      <c r="GZ76" s="497"/>
      <c r="HA76" s="497"/>
      <c r="HB76" s="497"/>
      <c r="HC76" s="497"/>
      <c r="HD76" s="497"/>
      <c r="HE76" s="497"/>
      <c r="HF76" s="497"/>
      <c r="HG76" s="497"/>
      <c r="HH76" s="497"/>
      <c r="HI76" s="497"/>
      <c r="HJ76" s="497"/>
      <c r="HK76" s="497"/>
      <c r="HL76" s="497"/>
      <c r="HM76" s="497"/>
      <c r="HN76" s="497"/>
      <c r="HO76" s="497"/>
      <c r="HP76" s="497"/>
      <c r="HQ76" s="497"/>
      <c r="HR76" s="497"/>
      <c r="HS76" s="497"/>
      <c r="HT76" s="497"/>
      <c r="HU76" s="497"/>
      <c r="HV76" s="497"/>
      <c r="HW76" s="497"/>
      <c r="HX76" s="497"/>
      <c r="HY76" s="497"/>
      <c r="HZ76" s="497"/>
      <c r="IA76" s="497"/>
      <c r="IB76" s="497"/>
      <c r="IC76" s="497"/>
      <c r="ID76" s="497"/>
      <c r="IE76" s="497"/>
      <c r="IF76" s="497"/>
      <c r="IG76" s="497"/>
      <c r="IH76" s="497"/>
      <c r="II76" s="497"/>
      <c r="IJ76" s="497"/>
      <c r="IK76" s="497"/>
      <c r="IL76" s="497"/>
      <c r="IM76" s="497"/>
      <c r="IN76" s="497"/>
      <c r="IO76" s="497"/>
      <c r="IP76" s="497"/>
      <c r="IQ76" s="497"/>
      <c r="IR76" s="497"/>
      <c r="IS76" s="497"/>
      <c r="IT76" s="497"/>
      <c r="IU76" s="497"/>
      <c r="IV76" s="497"/>
    </row>
    <row r="77" customFormat="false" ht="15.75" hidden="false" customHeight="false" outlineLevel="0" collapsed="false">
      <c r="A77" s="487" t="n">
        <v>4</v>
      </c>
      <c r="B77" s="462" t="s">
        <v>865</v>
      </c>
      <c r="C77" s="463" t="s">
        <v>866</v>
      </c>
      <c r="D77" s="461" t="s">
        <v>782</v>
      </c>
      <c r="E77" s="453" t="s">
        <v>867</v>
      </c>
      <c r="F77" s="461" t="s">
        <v>546</v>
      </c>
      <c r="G77" s="455" t="s">
        <v>868</v>
      </c>
      <c r="H77" s="455" t="s">
        <v>851</v>
      </c>
      <c r="I77" s="502"/>
      <c r="J77" s="503"/>
      <c r="K77" s="493" t="n">
        <v>100000</v>
      </c>
      <c r="L77" s="493" t="n">
        <v>150000</v>
      </c>
      <c r="M77" s="467" t="n">
        <f aca="false">K77+L77</f>
        <v>250000</v>
      </c>
      <c r="N77" s="487" t="s">
        <v>775</v>
      </c>
      <c r="O77" s="503" t="s">
        <v>775</v>
      </c>
      <c r="P77" s="495"/>
      <c r="Q77" s="494"/>
      <c r="R77" s="494"/>
      <c r="S77" s="494"/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I77" s="494"/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O77" s="494"/>
      <c r="BP77" s="494"/>
      <c r="BQ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  <c r="CG77" s="494"/>
      <c r="CH77" s="494"/>
      <c r="CI77" s="494"/>
      <c r="CJ77" s="494"/>
      <c r="CK77" s="494"/>
      <c r="CL77" s="494"/>
      <c r="CM77" s="494"/>
      <c r="CN77" s="494"/>
      <c r="CO77" s="494"/>
      <c r="CP77" s="494"/>
      <c r="CQ77" s="494"/>
      <c r="CR77" s="494"/>
      <c r="CS77" s="494"/>
      <c r="CT77" s="494"/>
      <c r="CU77" s="494"/>
      <c r="CV77" s="494"/>
      <c r="CW77" s="494"/>
      <c r="CX77" s="494"/>
      <c r="CY77" s="494"/>
      <c r="CZ77" s="494"/>
      <c r="DA77" s="494"/>
      <c r="DB77" s="494"/>
      <c r="DC77" s="494"/>
      <c r="DD77" s="494"/>
      <c r="DE77" s="494"/>
      <c r="DF77" s="494"/>
      <c r="DG77" s="494"/>
      <c r="DH77" s="494"/>
      <c r="DI77" s="494"/>
      <c r="DJ77" s="494"/>
      <c r="DK77" s="494"/>
      <c r="DL77" s="494"/>
      <c r="DM77" s="494"/>
      <c r="DN77" s="494"/>
      <c r="DO77" s="494"/>
      <c r="DP77" s="494"/>
      <c r="DQ77" s="494"/>
      <c r="DR77" s="494"/>
      <c r="DS77" s="494"/>
      <c r="DT77" s="494"/>
      <c r="DU77" s="494"/>
      <c r="DV77" s="494"/>
      <c r="DW77" s="494"/>
      <c r="DX77" s="494"/>
      <c r="DY77" s="494"/>
      <c r="DZ77" s="494"/>
      <c r="EA77" s="494"/>
      <c r="EB77" s="494"/>
      <c r="EC77" s="494"/>
      <c r="ED77" s="494"/>
      <c r="EE77" s="494"/>
      <c r="EF77" s="494"/>
      <c r="EG77" s="494"/>
      <c r="EH77" s="494"/>
      <c r="EI77" s="494"/>
      <c r="EJ77" s="494"/>
      <c r="EK77" s="494"/>
      <c r="EL77" s="494"/>
      <c r="EM77" s="494"/>
      <c r="EN77" s="494"/>
      <c r="EO77" s="494"/>
      <c r="EP77" s="494"/>
      <c r="EQ77" s="494"/>
      <c r="ER77" s="494"/>
      <c r="ES77" s="494"/>
      <c r="ET77" s="494"/>
      <c r="EU77" s="494"/>
      <c r="EV77" s="494"/>
      <c r="EW77" s="494"/>
      <c r="EX77" s="494"/>
      <c r="EY77" s="494"/>
      <c r="EZ77" s="494"/>
      <c r="FA77" s="494"/>
      <c r="FB77" s="494"/>
      <c r="FC77" s="494"/>
      <c r="FD77" s="494"/>
      <c r="FE77" s="494"/>
      <c r="FF77" s="494"/>
      <c r="FG77" s="494"/>
      <c r="FH77" s="494"/>
      <c r="FI77" s="494"/>
      <c r="FJ77" s="494"/>
      <c r="FK77" s="494"/>
      <c r="FL77" s="494"/>
      <c r="FM77" s="494"/>
      <c r="FN77" s="494"/>
      <c r="FO77" s="494"/>
      <c r="FP77" s="494"/>
      <c r="FQ77" s="494"/>
      <c r="FR77" s="494"/>
      <c r="FS77" s="494"/>
      <c r="FT77" s="494"/>
      <c r="FU77" s="494"/>
      <c r="FV77" s="494"/>
      <c r="FW77" s="494"/>
      <c r="FX77" s="494"/>
      <c r="FY77" s="494"/>
      <c r="FZ77" s="494"/>
      <c r="GA77" s="494"/>
      <c r="GB77" s="494"/>
      <c r="GC77" s="494"/>
      <c r="GD77" s="494"/>
      <c r="GE77" s="494"/>
      <c r="GF77" s="494"/>
      <c r="GG77" s="494"/>
      <c r="GH77" s="494"/>
      <c r="GI77" s="494"/>
      <c r="GJ77" s="494"/>
      <c r="GK77" s="494"/>
      <c r="GL77" s="494"/>
      <c r="GM77" s="494"/>
      <c r="GN77" s="494"/>
      <c r="GO77" s="494"/>
      <c r="GP77" s="494"/>
      <c r="GQ77" s="494"/>
      <c r="GR77" s="494"/>
      <c r="GS77" s="494"/>
      <c r="GT77" s="494"/>
      <c r="GU77" s="494"/>
      <c r="GV77" s="494"/>
      <c r="GW77" s="494"/>
      <c r="GX77" s="494"/>
      <c r="GY77" s="494"/>
      <c r="GZ77" s="494"/>
      <c r="HA77" s="494"/>
      <c r="HB77" s="494"/>
      <c r="HC77" s="494"/>
      <c r="HD77" s="494"/>
      <c r="HE77" s="494"/>
      <c r="HF77" s="494"/>
      <c r="HG77" s="494"/>
      <c r="HH77" s="494"/>
      <c r="HI77" s="494"/>
      <c r="HJ77" s="494"/>
      <c r="HK77" s="494"/>
      <c r="HL77" s="494"/>
      <c r="HM77" s="494"/>
      <c r="HN77" s="494"/>
      <c r="HO77" s="494"/>
      <c r="HP77" s="494"/>
      <c r="HQ77" s="494"/>
      <c r="HR77" s="494"/>
      <c r="HS77" s="494"/>
      <c r="HT77" s="494"/>
      <c r="HU77" s="494"/>
      <c r="HV77" s="494"/>
      <c r="HW77" s="494"/>
      <c r="HX77" s="494"/>
      <c r="HY77" s="494"/>
      <c r="HZ77" s="494"/>
      <c r="IA77" s="494"/>
      <c r="IB77" s="494"/>
      <c r="IC77" s="494"/>
      <c r="ID77" s="494"/>
      <c r="IE77" s="494"/>
      <c r="IF77" s="494"/>
      <c r="IG77" s="494"/>
      <c r="IH77" s="494"/>
      <c r="II77" s="494"/>
      <c r="IJ77" s="494"/>
      <c r="IK77" s="494"/>
      <c r="IL77" s="494"/>
      <c r="IM77" s="494"/>
      <c r="IN77" s="494"/>
      <c r="IO77" s="494"/>
      <c r="IP77" s="494"/>
      <c r="IQ77" s="494"/>
      <c r="IR77" s="494"/>
      <c r="IS77" s="494"/>
      <c r="IT77" s="494"/>
      <c r="IU77" s="494"/>
      <c r="IV77" s="494"/>
    </row>
    <row r="78" customFormat="false" ht="15.75" hidden="false" customHeight="false" outlineLevel="0" collapsed="false">
      <c r="A78" s="487" t="n">
        <v>8</v>
      </c>
      <c r="B78" s="504" t="s">
        <v>869</v>
      </c>
      <c r="C78" s="504" t="s">
        <v>870</v>
      </c>
      <c r="D78" s="461" t="s">
        <v>782</v>
      </c>
      <c r="E78" s="453" t="s">
        <v>871</v>
      </c>
      <c r="F78" s="461" t="s">
        <v>549</v>
      </c>
      <c r="G78" s="505" t="s">
        <v>872</v>
      </c>
      <c r="H78" s="455" t="s">
        <v>857</v>
      </c>
      <c r="I78" s="493"/>
      <c r="J78" s="487"/>
      <c r="K78" s="493" t="n">
        <v>100000</v>
      </c>
      <c r="L78" s="493" t="n">
        <v>150000</v>
      </c>
      <c r="M78" s="467" t="n">
        <f aca="false">K78+L78</f>
        <v>250000</v>
      </c>
      <c r="N78" s="487" t="s">
        <v>775</v>
      </c>
      <c r="O78" s="487"/>
      <c r="P78" s="495"/>
      <c r="Q78" s="494"/>
      <c r="R78" s="494"/>
      <c r="S78" s="494"/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I78" s="494"/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  <c r="AT78" s="494"/>
      <c r="AU78" s="494"/>
      <c r="AV78" s="494"/>
      <c r="AW78" s="494"/>
      <c r="AX78" s="494"/>
      <c r="AY78" s="494"/>
      <c r="AZ78" s="494"/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O78" s="494"/>
      <c r="BP78" s="494"/>
      <c r="BQ78" s="494"/>
      <c r="BR78" s="494"/>
      <c r="BS78" s="494"/>
      <c r="BT78" s="494"/>
      <c r="BU78" s="494"/>
      <c r="BV78" s="494"/>
      <c r="BW78" s="494"/>
      <c r="BX78" s="494"/>
      <c r="BY78" s="494"/>
      <c r="BZ78" s="494"/>
      <c r="CA78" s="494"/>
      <c r="CB78" s="494"/>
      <c r="CC78" s="494"/>
      <c r="CD78" s="494"/>
      <c r="CE78" s="494"/>
      <c r="CF78" s="494"/>
      <c r="CG78" s="494"/>
      <c r="CH78" s="494"/>
      <c r="CI78" s="494"/>
      <c r="CJ78" s="494"/>
      <c r="CK78" s="494"/>
      <c r="CL78" s="494"/>
      <c r="CM78" s="494"/>
      <c r="CN78" s="494"/>
      <c r="CO78" s="494"/>
      <c r="CP78" s="494"/>
      <c r="CQ78" s="494"/>
      <c r="CR78" s="494"/>
      <c r="CS78" s="494"/>
      <c r="CT78" s="494"/>
      <c r="CU78" s="494"/>
      <c r="CV78" s="494"/>
      <c r="CW78" s="494"/>
      <c r="CX78" s="494"/>
      <c r="CY78" s="494"/>
      <c r="CZ78" s="494"/>
      <c r="DA78" s="494"/>
      <c r="DB78" s="494"/>
      <c r="DC78" s="494"/>
      <c r="DD78" s="494"/>
      <c r="DE78" s="494"/>
      <c r="DF78" s="494"/>
      <c r="DG78" s="494"/>
      <c r="DH78" s="494"/>
      <c r="DI78" s="494"/>
      <c r="DJ78" s="494"/>
      <c r="DK78" s="494"/>
      <c r="DL78" s="494"/>
      <c r="DM78" s="494"/>
      <c r="DN78" s="494"/>
      <c r="DO78" s="494"/>
      <c r="DP78" s="494"/>
      <c r="DQ78" s="494"/>
      <c r="DR78" s="494"/>
      <c r="DS78" s="494"/>
      <c r="DT78" s="494"/>
      <c r="DU78" s="494"/>
      <c r="DV78" s="494"/>
      <c r="DW78" s="494"/>
      <c r="DX78" s="494"/>
      <c r="DY78" s="494"/>
      <c r="DZ78" s="494"/>
      <c r="EA78" s="494"/>
      <c r="EB78" s="494"/>
      <c r="EC78" s="494"/>
      <c r="ED78" s="494"/>
      <c r="EE78" s="494"/>
      <c r="EF78" s="494"/>
      <c r="EG78" s="494"/>
      <c r="EH78" s="494"/>
      <c r="EI78" s="494"/>
      <c r="EJ78" s="494"/>
      <c r="EK78" s="494"/>
      <c r="EL78" s="494"/>
      <c r="EM78" s="494"/>
      <c r="EN78" s="494"/>
      <c r="EO78" s="494"/>
      <c r="EP78" s="494"/>
      <c r="EQ78" s="494"/>
      <c r="ER78" s="494"/>
      <c r="ES78" s="494"/>
      <c r="ET78" s="494"/>
      <c r="EU78" s="494"/>
      <c r="EV78" s="494"/>
      <c r="EW78" s="494"/>
      <c r="EX78" s="494"/>
      <c r="EY78" s="494"/>
      <c r="EZ78" s="494"/>
      <c r="FA78" s="494"/>
      <c r="FB78" s="494"/>
      <c r="FC78" s="494"/>
      <c r="FD78" s="494"/>
      <c r="FE78" s="494"/>
      <c r="FF78" s="494"/>
      <c r="FG78" s="494"/>
      <c r="FH78" s="494"/>
      <c r="FI78" s="494"/>
      <c r="FJ78" s="494"/>
      <c r="FK78" s="494"/>
      <c r="FL78" s="494"/>
      <c r="FM78" s="494"/>
      <c r="FN78" s="494"/>
      <c r="FO78" s="494"/>
      <c r="FP78" s="494"/>
      <c r="FQ78" s="494"/>
      <c r="FR78" s="494"/>
      <c r="FS78" s="494"/>
      <c r="FT78" s="494"/>
      <c r="FU78" s="494"/>
      <c r="FV78" s="494"/>
      <c r="FW78" s="494"/>
      <c r="FX78" s="494"/>
      <c r="FY78" s="494"/>
      <c r="FZ78" s="494"/>
      <c r="GA78" s="494"/>
      <c r="GB78" s="494"/>
      <c r="GC78" s="494"/>
      <c r="GD78" s="494"/>
      <c r="GE78" s="494"/>
      <c r="GF78" s="494"/>
      <c r="GG78" s="494"/>
      <c r="GH78" s="494"/>
      <c r="GI78" s="494"/>
      <c r="GJ78" s="494"/>
      <c r="GK78" s="494"/>
      <c r="GL78" s="494"/>
      <c r="GM78" s="494"/>
      <c r="GN78" s="494"/>
      <c r="GO78" s="494"/>
      <c r="GP78" s="494"/>
      <c r="GQ78" s="494"/>
      <c r="GR78" s="494"/>
      <c r="GS78" s="494"/>
      <c r="GT78" s="494"/>
      <c r="GU78" s="494"/>
      <c r="GV78" s="494"/>
      <c r="GW78" s="494"/>
      <c r="GX78" s="494"/>
      <c r="GY78" s="494"/>
      <c r="GZ78" s="494"/>
      <c r="HA78" s="494"/>
      <c r="HB78" s="494"/>
      <c r="HC78" s="494"/>
      <c r="HD78" s="494"/>
      <c r="HE78" s="494"/>
      <c r="HF78" s="494"/>
      <c r="HG78" s="494"/>
      <c r="HH78" s="494"/>
      <c r="HI78" s="494"/>
      <c r="HJ78" s="494"/>
      <c r="HK78" s="494"/>
      <c r="HL78" s="494"/>
      <c r="HM78" s="494"/>
      <c r="HN78" s="494"/>
      <c r="HO78" s="494"/>
      <c r="HP78" s="494"/>
      <c r="HQ78" s="494"/>
      <c r="HR78" s="494"/>
      <c r="HS78" s="494"/>
      <c r="HT78" s="494"/>
      <c r="HU78" s="494"/>
      <c r="HV78" s="494"/>
      <c r="HW78" s="494"/>
      <c r="HX78" s="494"/>
      <c r="HY78" s="494"/>
      <c r="HZ78" s="494"/>
      <c r="IA78" s="494"/>
      <c r="IB78" s="494"/>
      <c r="IC78" s="494"/>
      <c r="ID78" s="494"/>
      <c r="IE78" s="494"/>
      <c r="IF78" s="494"/>
      <c r="IG78" s="494"/>
      <c r="IH78" s="494"/>
      <c r="II78" s="494"/>
      <c r="IJ78" s="494"/>
      <c r="IK78" s="494"/>
      <c r="IL78" s="494"/>
      <c r="IM78" s="494"/>
      <c r="IN78" s="494"/>
      <c r="IO78" s="494"/>
      <c r="IP78" s="494"/>
      <c r="IQ78" s="494"/>
      <c r="IR78" s="494"/>
      <c r="IS78" s="494"/>
      <c r="IT78" s="494"/>
      <c r="IU78" s="494"/>
      <c r="IV78" s="494"/>
    </row>
    <row r="79" customFormat="false" ht="15.75" hidden="false" customHeight="false" outlineLevel="0" collapsed="false">
      <c r="A79" s="487" t="n">
        <v>5</v>
      </c>
      <c r="B79" s="462" t="s">
        <v>873</v>
      </c>
      <c r="C79" s="463" t="s">
        <v>874</v>
      </c>
      <c r="D79" s="461"/>
      <c r="E79" s="453" t="s">
        <v>875</v>
      </c>
      <c r="F79" s="461" t="s">
        <v>292</v>
      </c>
      <c r="G79" s="455" t="s">
        <v>876</v>
      </c>
      <c r="H79" s="455" t="s">
        <v>864</v>
      </c>
      <c r="I79" s="502"/>
      <c r="J79" s="503"/>
      <c r="K79" s="493" t="n">
        <v>100000</v>
      </c>
      <c r="L79" s="493" t="n">
        <v>150000</v>
      </c>
      <c r="M79" s="467" t="n">
        <f aca="false">K79+L79</f>
        <v>250000</v>
      </c>
      <c r="N79" s="487" t="s">
        <v>775</v>
      </c>
      <c r="O79" s="503"/>
      <c r="P79" s="495"/>
      <c r="Q79" s="494"/>
      <c r="R79" s="494"/>
      <c r="S79" s="494"/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I79" s="494"/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O79" s="494"/>
      <c r="BP79" s="494"/>
      <c r="BQ79" s="494"/>
      <c r="BR79" s="494"/>
      <c r="BS79" s="494"/>
      <c r="BT79" s="494"/>
      <c r="BU79" s="494"/>
      <c r="BV79" s="494"/>
      <c r="BW79" s="494"/>
      <c r="BX79" s="494"/>
      <c r="BY79" s="494"/>
      <c r="BZ79" s="494"/>
      <c r="CA79" s="494"/>
      <c r="CB79" s="494"/>
      <c r="CC79" s="494"/>
      <c r="CD79" s="494"/>
      <c r="CE79" s="494"/>
      <c r="CF79" s="494"/>
      <c r="CG79" s="494"/>
      <c r="CH79" s="494"/>
      <c r="CI79" s="494"/>
      <c r="CJ79" s="494"/>
      <c r="CK79" s="494"/>
      <c r="CL79" s="494"/>
      <c r="CM79" s="494"/>
      <c r="CN79" s="494"/>
      <c r="CO79" s="494"/>
      <c r="CP79" s="494"/>
      <c r="CQ79" s="494"/>
      <c r="CR79" s="494"/>
      <c r="CS79" s="494"/>
      <c r="CT79" s="494"/>
      <c r="CU79" s="494"/>
      <c r="CV79" s="494"/>
      <c r="CW79" s="494"/>
      <c r="CX79" s="494"/>
      <c r="CY79" s="494"/>
      <c r="CZ79" s="494"/>
      <c r="DA79" s="494"/>
      <c r="DB79" s="494"/>
      <c r="DC79" s="494"/>
      <c r="DD79" s="494"/>
      <c r="DE79" s="494"/>
      <c r="DF79" s="494"/>
      <c r="DG79" s="494"/>
      <c r="DH79" s="494"/>
      <c r="DI79" s="494"/>
      <c r="DJ79" s="494"/>
      <c r="DK79" s="494"/>
      <c r="DL79" s="494"/>
      <c r="DM79" s="494"/>
      <c r="DN79" s="494"/>
      <c r="DO79" s="494"/>
      <c r="DP79" s="494"/>
      <c r="DQ79" s="494"/>
      <c r="DR79" s="494"/>
      <c r="DS79" s="494"/>
      <c r="DT79" s="494"/>
      <c r="DU79" s="494"/>
      <c r="DV79" s="494"/>
      <c r="DW79" s="494"/>
      <c r="DX79" s="494"/>
      <c r="DY79" s="494"/>
      <c r="DZ79" s="494"/>
      <c r="EA79" s="494"/>
      <c r="EB79" s="494"/>
      <c r="EC79" s="494"/>
      <c r="ED79" s="494"/>
      <c r="EE79" s="494"/>
      <c r="EF79" s="494"/>
      <c r="EG79" s="494"/>
      <c r="EH79" s="494"/>
      <c r="EI79" s="494"/>
      <c r="EJ79" s="494"/>
      <c r="EK79" s="494"/>
      <c r="EL79" s="494"/>
      <c r="EM79" s="494"/>
      <c r="EN79" s="494"/>
      <c r="EO79" s="494"/>
      <c r="EP79" s="494"/>
      <c r="EQ79" s="494"/>
      <c r="ER79" s="494"/>
      <c r="ES79" s="494"/>
      <c r="ET79" s="494"/>
      <c r="EU79" s="494"/>
      <c r="EV79" s="494"/>
      <c r="EW79" s="494"/>
      <c r="EX79" s="494"/>
      <c r="EY79" s="494"/>
      <c r="EZ79" s="494"/>
      <c r="FA79" s="494"/>
      <c r="FB79" s="494"/>
      <c r="FC79" s="494"/>
      <c r="FD79" s="494"/>
      <c r="FE79" s="494"/>
      <c r="FF79" s="494"/>
      <c r="FG79" s="494"/>
      <c r="FH79" s="494"/>
      <c r="FI79" s="494"/>
      <c r="FJ79" s="494"/>
      <c r="FK79" s="494"/>
      <c r="FL79" s="494"/>
      <c r="FM79" s="494"/>
      <c r="FN79" s="494"/>
      <c r="FO79" s="494"/>
      <c r="FP79" s="494"/>
      <c r="FQ79" s="494"/>
      <c r="FR79" s="494"/>
      <c r="FS79" s="494"/>
      <c r="FT79" s="494"/>
      <c r="FU79" s="494"/>
      <c r="FV79" s="494"/>
      <c r="FW79" s="494"/>
      <c r="FX79" s="494"/>
      <c r="FY79" s="494"/>
      <c r="FZ79" s="494"/>
      <c r="GA79" s="494"/>
      <c r="GB79" s="494"/>
      <c r="GC79" s="494"/>
      <c r="GD79" s="494"/>
      <c r="GE79" s="494"/>
      <c r="GF79" s="494"/>
      <c r="GG79" s="494"/>
      <c r="GH79" s="494"/>
      <c r="GI79" s="494"/>
      <c r="GJ79" s="494"/>
      <c r="GK79" s="494"/>
      <c r="GL79" s="494"/>
      <c r="GM79" s="494"/>
      <c r="GN79" s="494"/>
      <c r="GO79" s="494"/>
      <c r="GP79" s="494"/>
      <c r="GQ79" s="494"/>
      <c r="GR79" s="494"/>
      <c r="GS79" s="494"/>
      <c r="GT79" s="494"/>
      <c r="GU79" s="494"/>
      <c r="GV79" s="494"/>
      <c r="GW79" s="494"/>
      <c r="GX79" s="494"/>
      <c r="GY79" s="494"/>
      <c r="GZ79" s="494"/>
      <c r="HA79" s="494"/>
      <c r="HB79" s="494"/>
      <c r="HC79" s="494"/>
      <c r="HD79" s="494"/>
      <c r="HE79" s="494"/>
      <c r="HF79" s="494"/>
      <c r="HG79" s="494"/>
      <c r="HH79" s="494"/>
      <c r="HI79" s="494"/>
      <c r="HJ79" s="494"/>
      <c r="HK79" s="494"/>
      <c r="HL79" s="494"/>
      <c r="HM79" s="494"/>
      <c r="HN79" s="494"/>
      <c r="HO79" s="494"/>
      <c r="HP79" s="494"/>
      <c r="HQ79" s="494"/>
      <c r="HR79" s="494"/>
      <c r="HS79" s="494"/>
      <c r="HT79" s="494"/>
      <c r="HU79" s="494"/>
      <c r="HV79" s="494"/>
      <c r="HW79" s="494"/>
      <c r="HX79" s="494"/>
      <c r="HY79" s="494"/>
      <c r="HZ79" s="494"/>
      <c r="IA79" s="494"/>
      <c r="IB79" s="494"/>
      <c r="IC79" s="494"/>
      <c r="ID79" s="494"/>
      <c r="IE79" s="494"/>
      <c r="IF79" s="494"/>
      <c r="IG79" s="494"/>
      <c r="IH79" s="494"/>
      <c r="II79" s="494"/>
      <c r="IJ79" s="494"/>
      <c r="IK79" s="494"/>
      <c r="IL79" s="494"/>
      <c r="IM79" s="494"/>
      <c r="IN79" s="494"/>
      <c r="IO79" s="494"/>
      <c r="IP79" s="494"/>
      <c r="IQ79" s="494"/>
      <c r="IR79" s="494"/>
      <c r="IS79" s="494"/>
      <c r="IT79" s="494"/>
      <c r="IU79" s="494"/>
      <c r="IV79" s="494"/>
    </row>
    <row r="80" customFormat="false" ht="15.75" hidden="false" customHeight="false" outlineLevel="0" collapsed="false">
      <c r="A80" s="487" t="n">
        <v>6</v>
      </c>
      <c r="B80" s="462" t="s">
        <v>877</v>
      </c>
      <c r="C80" s="463" t="s">
        <v>878</v>
      </c>
      <c r="D80" s="461"/>
      <c r="E80" s="453" t="s">
        <v>879</v>
      </c>
      <c r="F80" s="464" t="s">
        <v>306</v>
      </c>
      <c r="G80" s="455" t="s">
        <v>876</v>
      </c>
      <c r="H80" s="455" t="s">
        <v>864</v>
      </c>
      <c r="I80" s="502"/>
      <c r="J80" s="503"/>
      <c r="K80" s="493" t="n">
        <v>100000</v>
      </c>
      <c r="L80" s="493" t="n">
        <v>150000</v>
      </c>
      <c r="M80" s="467" t="n">
        <f aca="false">K80+L80</f>
        <v>250000</v>
      </c>
      <c r="N80" s="487" t="s">
        <v>775</v>
      </c>
      <c r="O80" s="503"/>
      <c r="P80" s="495"/>
      <c r="Q80" s="494"/>
      <c r="R80" s="494"/>
      <c r="S80" s="494"/>
      <c r="T80" s="494"/>
      <c r="U80" s="494"/>
      <c r="V80" s="494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I80" s="494"/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O80" s="494"/>
      <c r="BP80" s="494"/>
      <c r="BQ80" s="49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  <c r="CB80" s="494"/>
      <c r="CC80" s="494"/>
      <c r="CD80" s="494"/>
      <c r="CE80" s="494"/>
      <c r="CF80" s="494"/>
      <c r="CG80" s="494"/>
      <c r="CH80" s="494"/>
      <c r="CI80" s="494"/>
      <c r="CJ80" s="494"/>
      <c r="CK80" s="494"/>
      <c r="CL80" s="494"/>
      <c r="CM80" s="494"/>
      <c r="CN80" s="494"/>
      <c r="CO80" s="494"/>
      <c r="CP80" s="494"/>
      <c r="CQ80" s="494"/>
      <c r="CR80" s="494"/>
      <c r="CS80" s="494"/>
      <c r="CT80" s="494"/>
      <c r="CU80" s="494"/>
      <c r="CV80" s="494"/>
      <c r="CW80" s="494"/>
      <c r="CX80" s="494"/>
      <c r="CY80" s="494"/>
      <c r="CZ80" s="494"/>
      <c r="DA80" s="494"/>
      <c r="DB80" s="494"/>
      <c r="DC80" s="494"/>
      <c r="DD80" s="494"/>
      <c r="DE80" s="494"/>
      <c r="DF80" s="494"/>
      <c r="DG80" s="494"/>
      <c r="DH80" s="494"/>
      <c r="DI80" s="494"/>
      <c r="DJ80" s="494"/>
      <c r="DK80" s="494"/>
      <c r="DL80" s="494"/>
      <c r="DM80" s="494"/>
      <c r="DN80" s="494"/>
      <c r="DO80" s="494"/>
      <c r="DP80" s="494"/>
      <c r="DQ80" s="494"/>
      <c r="DR80" s="494"/>
      <c r="DS80" s="494"/>
      <c r="DT80" s="494"/>
      <c r="DU80" s="494"/>
      <c r="DV80" s="494"/>
      <c r="DW80" s="494"/>
      <c r="DX80" s="494"/>
      <c r="DY80" s="494"/>
      <c r="DZ80" s="494"/>
      <c r="EA80" s="494"/>
      <c r="EB80" s="494"/>
      <c r="EC80" s="494"/>
      <c r="ED80" s="494"/>
      <c r="EE80" s="494"/>
      <c r="EF80" s="494"/>
      <c r="EG80" s="494"/>
      <c r="EH80" s="494"/>
      <c r="EI80" s="494"/>
      <c r="EJ80" s="494"/>
      <c r="EK80" s="494"/>
      <c r="EL80" s="494"/>
      <c r="EM80" s="494"/>
      <c r="EN80" s="494"/>
      <c r="EO80" s="494"/>
      <c r="EP80" s="494"/>
      <c r="EQ80" s="494"/>
      <c r="ER80" s="494"/>
      <c r="ES80" s="494"/>
      <c r="ET80" s="494"/>
      <c r="EU80" s="494"/>
      <c r="EV80" s="494"/>
      <c r="EW80" s="494"/>
      <c r="EX80" s="494"/>
      <c r="EY80" s="494"/>
      <c r="EZ80" s="494"/>
      <c r="FA80" s="494"/>
      <c r="FB80" s="494"/>
      <c r="FC80" s="494"/>
      <c r="FD80" s="494"/>
      <c r="FE80" s="494"/>
      <c r="FF80" s="494"/>
      <c r="FG80" s="494"/>
      <c r="FH80" s="494"/>
      <c r="FI80" s="494"/>
      <c r="FJ80" s="494"/>
      <c r="FK80" s="494"/>
      <c r="FL80" s="494"/>
      <c r="FM80" s="494"/>
      <c r="FN80" s="494"/>
      <c r="FO80" s="494"/>
      <c r="FP80" s="494"/>
      <c r="FQ80" s="494"/>
      <c r="FR80" s="494"/>
      <c r="FS80" s="494"/>
      <c r="FT80" s="494"/>
      <c r="FU80" s="494"/>
      <c r="FV80" s="494"/>
      <c r="FW80" s="494"/>
      <c r="FX80" s="494"/>
      <c r="FY80" s="494"/>
      <c r="FZ80" s="494"/>
      <c r="GA80" s="494"/>
      <c r="GB80" s="494"/>
      <c r="GC80" s="494"/>
      <c r="GD80" s="494"/>
      <c r="GE80" s="494"/>
      <c r="GF80" s="494"/>
      <c r="GG80" s="494"/>
      <c r="GH80" s="494"/>
      <c r="GI80" s="494"/>
      <c r="GJ80" s="494"/>
      <c r="GK80" s="494"/>
      <c r="GL80" s="494"/>
      <c r="GM80" s="494"/>
      <c r="GN80" s="494"/>
      <c r="GO80" s="494"/>
      <c r="GP80" s="494"/>
      <c r="GQ80" s="494"/>
      <c r="GR80" s="494"/>
      <c r="GS80" s="494"/>
      <c r="GT80" s="494"/>
      <c r="GU80" s="494"/>
      <c r="GV80" s="494"/>
      <c r="GW80" s="494"/>
      <c r="GX80" s="494"/>
      <c r="GY80" s="494"/>
      <c r="GZ80" s="494"/>
      <c r="HA80" s="494"/>
      <c r="HB80" s="494"/>
      <c r="HC80" s="494"/>
      <c r="HD80" s="494"/>
      <c r="HE80" s="494"/>
      <c r="HF80" s="494"/>
      <c r="HG80" s="494"/>
      <c r="HH80" s="494"/>
      <c r="HI80" s="494"/>
      <c r="HJ80" s="494"/>
      <c r="HK80" s="494"/>
      <c r="HL80" s="494"/>
      <c r="HM80" s="494"/>
      <c r="HN80" s="494"/>
      <c r="HO80" s="494"/>
      <c r="HP80" s="494"/>
      <c r="HQ80" s="494"/>
      <c r="HR80" s="494"/>
      <c r="HS80" s="494"/>
      <c r="HT80" s="494"/>
      <c r="HU80" s="494"/>
      <c r="HV80" s="494"/>
      <c r="HW80" s="494"/>
      <c r="HX80" s="494"/>
      <c r="HY80" s="494"/>
      <c r="HZ80" s="494"/>
      <c r="IA80" s="494"/>
      <c r="IB80" s="494"/>
      <c r="IC80" s="494"/>
      <c r="ID80" s="494"/>
      <c r="IE80" s="494"/>
      <c r="IF80" s="494"/>
      <c r="IG80" s="494"/>
      <c r="IH80" s="494"/>
      <c r="II80" s="494"/>
      <c r="IJ80" s="494"/>
      <c r="IK80" s="494"/>
      <c r="IL80" s="494"/>
      <c r="IM80" s="494"/>
      <c r="IN80" s="494"/>
      <c r="IO80" s="494"/>
      <c r="IP80" s="494"/>
      <c r="IQ80" s="494"/>
      <c r="IR80" s="494"/>
      <c r="IS80" s="494"/>
      <c r="IT80" s="494"/>
      <c r="IU80" s="494"/>
      <c r="IV80" s="494"/>
    </row>
    <row r="81" customFormat="false" ht="15.75" hidden="false" customHeight="false" outlineLevel="0" collapsed="false">
      <c r="A81" s="487" t="n">
        <v>7</v>
      </c>
      <c r="B81" s="462" t="s">
        <v>880</v>
      </c>
      <c r="C81" s="463" t="s">
        <v>881</v>
      </c>
      <c r="D81" s="461"/>
      <c r="E81" s="453" t="s">
        <v>882</v>
      </c>
      <c r="F81" s="461" t="s">
        <v>333</v>
      </c>
      <c r="G81" s="505" t="s">
        <v>883</v>
      </c>
      <c r="H81" s="455" t="s">
        <v>864</v>
      </c>
      <c r="I81" s="493"/>
      <c r="J81" s="487"/>
      <c r="K81" s="493" t="n">
        <v>100000</v>
      </c>
      <c r="L81" s="493" t="n">
        <v>150000</v>
      </c>
      <c r="M81" s="467" t="n">
        <f aca="false">K81+L81</f>
        <v>250000</v>
      </c>
      <c r="N81" s="487" t="s">
        <v>775</v>
      </c>
      <c r="O81" s="487"/>
      <c r="P81" s="495"/>
      <c r="Q81" s="494"/>
      <c r="R81" s="494"/>
      <c r="S81" s="494"/>
      <c r="T81" s="494"/>
      <c r="U81" s="494"/>
      <c r="V81" s="494"/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I81" s="494"/>
      <c r="AJ81" s="494"/>
      <c r="AK81" s="494"/>
      <c r="AL81" s="494"/>
      <c r="AM81" s="494"/>
      <c r="AN81" s="494"/>
      <c r="AO81" s="494"/>
      <c r="AP81" s="494"/>
      <c r="AQ81" s="494"/>
      <c r="AR81" s="494"/>
      <c r="AS81" s="494"/>
      <c r="AT81" s="494"/>
      <c r="AU81" s="494"/>
      <c r="AV81" s="494"/>
      <c r="AW81" s="494"/>
      <c r="AX81" s="494"/>
      <c r="AY81" s="494"/>
      <c r="AZ81" s="494"/>
      <c r="BA81" s="494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/>
      <c r="BN81" s="494"/>
      <c r="BO81" s="494"/>
      <c r="BP81" s="494"/>
      <c r="BQ81" s="494"/>
      <c r="BR81" s="494"/>
      <c r="BS81" s="494"/>
      <c r="BT81" s="494"/>
      <c r="BU81" s="494"/>
      <c r="BV81" s="494"/>
      <c r="BW81" s="494"/>
      <c r="BX81" s="494"/>
      <c r="BY81" s="494"/>
      <c r="BZ81" s="494"/>
      <c r="CA81" s="494"/>
      <c r="CB81" s="494"/>
      <c r="CC81" s="494"/>
      <c r="CD81" s="494"/>
      <c r="CE81" s="494"/>
      <c r="CF81" s="494"/>
      <c r="CG81" s="494"/>
      <c r="CH81" s="494"/>
      <c r="CI81" s="494"/>
      <c r="CJ81" s="494"/>
      <c r="CK81" s="494"/>
      <c r="CL81" s="494"/>
      <c r="CM81" s="494"/>
      <c r="CN81" s="494"/>
      <c r="CO81" s="494"/>
      <c r="CP81" s="494"/>
      <c r="CQ81" s="494"/>
      <c r="CR81" s="494"/>
      <c r="CS81" s="494"/>
      <c r="CT81" s="494"/>
      <c r="CU81" s="494"/>
      <c r="CV81" s="494"/>
      <c r="CW81" s="494"/>
      <c r="CX81" s="494"/>
      <c r="CY81" s="494"/>
      <c r="CZ81" s="494"/>
      <c r="DA81" s="494"/>
      <c r="DB81" s="494"/>
      <c r="DC81" s="494"/>
      <c r="DD81" s="494"/>
      <c r="DE81" s="494"/>
      <c r="DF81" s="494"/>
      <c r="DG81" s="494"/>
      <c r="DH81" s="494"/>
      <c r="DI81" s="494"/>
      <c r="DJ81" s="494"/>
      <c r="DK81" s="494"/>
      <c r="DL81" s="494"/>
      <c r="DM81" s="494"/>
      <c r="DN81" s="494"/>
      <c r="DO81" s="494"/>
      <c r="DP81" s="494"/>
      <c r="DQ81" s="494"/>
      <c r="DR81" s="494"/>
      <c r="DS81" s="494"/>
      <c r="DT81" s="494"/>
      <c r="DU81" s="494"/>
      <c r="DV81" s="494"/>
      <c r="DW81" s="494"/>
      <c r="DX81" s="494"/>
      <c r="DY81" s="494"/>
      <c r="DZ81" s="494"/>
      <c r="EA81" s="494"/>
      <c r="EB81" s="494"/>
      <c r="EC81" s="494"/>
      <c r="ED81" s="494"/>
      <c r="EE81" s="494"/>
      <c r="EF81" s="494"/>
      <c r="EG81" s="494"/>
      <c r="EH81" s="494"/>
      <c r="EI81" s="494"/>
      <c r="EJ81" s="494"/>
      <c r="EK81" s="494"/>
      <c r="EL81" s="494"/>
      <c r="EM81" s="494"/>
      <c r="EN81" s="494"/>
      <c r="EO81" s="494"/>
      <c r="EP81" s="494"/>
      <c r="EQ81" s="494"/>
      <c r="ER81" s="494"/>
      <c r="ES81" s="494"/>
      <c r="ET81" s="494"/>
      <c r="EU81" s="494"/>
      <c r="EV81" s="494"/>
      <c r="EW81" s="494"/>
      <c r="EX81" s="494"/>
      <c r="EY81" s="494"/>
      <c r="EZ81" s="494"/>
      <c r="FA81" s="494"/>
      <c r="FB81" s="494"/>
      <c r="FC81" s="494"/>
      <c r="FD81" s="494"/>
      <c r="FE81" s="494"/>
      <c r="FF81" s="494"/>
      <c r="FG81" s="494"/>
      <c r="FH81" s="494"/>
      <c r="FI81" s="494"/>
      <c r="FJ81" s="494"/>
      <c r="FK81" s="494"/>
      <c r="FL81" s="494"/>
      <c r="FM81" s="494"/>
      <c r="FN81" s="494"/>
      <c r="FO81" s="494"/>
      <c r="FP81" s="494"/>
      <c r="FQ81" s="494"/>
      <c r="FR81" s="494"/>
      <c r="FS81" s="494"/>
      <c r="FT81" s="494"/>
      <c r="FU81" s="494"/>
      <c r="FV81" s="494"/>
      <c r="FW81" s="494"/>
      <c r="FX81" s="494"/>
      <c r="FY81" s="494"/>
      <c r="FZ81" s="494"/>
      <c r="GA81" s="494"/>
      <c r="GB81" s="494"/>
      <c r="GC81" s="494"/>
      <c r="GD81" s="494"/>
      <c r="GE81" s="494"/>
      <c r="GF81" s="494"/>
      <c r="GG81" s="494"/>
      <c r="GH81" s="494"/>
      <c r="GI81" s="494"/>
      <c r="GJ81" s="494"/>
      <c r="GK81" s="494"/>
      <c r="GL81" s="494"/>
      <c r="GM81" s="494"/>
      <c r="GN81" s="494"/>
      <c r="GO81" s="494"/>
      <c r="GP81" s="494"/>
      <c r="GQ81" s="494"/>
      <c r="GR81" s="494"/>
      <c r="GS81" s="494"/>
      <c r="GT81" s="494"/>
      <c r="GU81" s="494"/>
      <c r="GV81" s="494"/>
      <c r="GW81" s="494"/>
      <c r="GX81" s="494"/>
      <c r="GY81" s="494"/>
      <c r="GZ81" s="494"/>
      <c r="HA81" s="494"/>
      <c r="HB81" s="494"/>
      <c r="HC81" s="494"/>
      <c r="HD81" s="494"/>
      <c r="HE81" s="494"/>
      <c r="HF81" s="494"/>
      <c r="HG81" s="494"/>
      <c r="HH81" s="494"/>
      <c r="HI81" s="494"/>
      <c r="HJ81" s="494"/>
      <c r="HK81" s="494"/>
      <c r="HL81" s="494"/>
      <c r="HM81" s="494"/>
      <c r="HN81" s="494"/>
      <c r="HO81" s="494"/>
      <c r="HP81" s="494"/>
      <c r="HQ81" s="494"/>
      <c r="HR81" s="494"/>
      <c r="HS81" s="494"/>
      <c r="HT81" s="494"/>
      <c r="HU81" s="494"/>
      <c r="HV81" s="494"/>
      <c r="HW81" s="494"/>
      <c r="HX81" s="494"/>
      <c r="HY81" s="494"/>
      <c r="HZ81" s="494"/>
      <c r="IA81" s="494"/>
      <c r="IB81" s="494"/>
      <c r="IC81" s="494"/>
      <c r="ID81" s="494"/>
      <c r="IE81" s="494"/>
      <c r="IF81" s="494"/>
      <c r="IG81" s="494"/>
      <c r="IH81" s="494"/>
      <c r="II81" s="494"/>
      <c r="IJ81" s="494"/>
      <c r="IK81" s="494"/>
      <c r="IL81" s="494"/>
      <c r="IM81" s="494"/>
      <c r="IN81" s="494"/>
      <c r="IO81" s="494"/>
      <c r="IP81" s="494"/>
      <c r="IQ81" s="494"/>
      <c r="IR81" s="494"/>
      <c r="IS81" s="494"/>
      <c r="IT81" s="494"/>
      <c r="IU81" s="494"/>
      <c r="IV81" s="494"/>
    </row>
    <row r="82" customFormat="false" ht="15.75" hidden="false" customHeight="false" outlineLevel="0" collapsed="false">
      <c r="A82" s="487"/>
      <c r="B82" s="504"/>
      <c r="C82" s="504"/>
      <c r="D82" s="461"/>
      <c r="E82" s="453"/>
      <c r="F82" s="461"/>
      <c r="G82" s="505"/>
      <c r="H82" s="455"/>
      <c r="I82" s="493"/>
      <c r="J82" s="487"/>
      <c r="K82" s="493"/>
      <c r="L82" s="493"/>
      <c r="M82" s="467"/>
      <c r="N82" s="487"/>
      <c r="O82" s="487"/>
      <c r="P82" s="495"/>
      <c r="Q82" s="494"/>
      <c r="R82" s="494"/>
      <c r="S82" s="494"/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I82" s="494"/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  <c r="BQ82" s="494"/>
      <c r="BR82" s="494"/>
      <c r="BS82" s="494"/>
      <c r="BT82" s="494"/>
      <c r="BU82" s="494"/>
      <c r="BV82" s="494"/>
      <c r="BW82" s="494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494"/>
      <c r="CI82" s="494"/>
      <c r="CJ82" s="494"/>
      <c r="CK82" s="494"/>
      <c r="CL82" s="494"/>
      <c r="CM82" s="494"/>
      <c r="CN82" s="494"/>
      <c r="CO82" s="494"/>
      <c r="CP82" s="494"/>
      <c r="CQ82" s="494"/>
      <c r="CR82" s="494"/>
      <c r="CS82" s="494"/>
      <c r="CT82" s="494"/>
      <c r="CU82" s="494"/>
      <c r="CV82" s="494"/>
      <c r="CW82" s="494"/>
      <c r="CX82" s="494"/>
      <c r="CY82" s="494"/>
      <c r="CZ82" s="494"/>
      <c r="DA82" s="494"/>
      <c r="DB82" s="494"/>
      <c r="DC82" s="494"/>
      <c r="DD82" s="494"/>
      <c r="DE82" s="494"/>
      <c r="DF82" s="494"/>
      <c r="DG82" s="494"/>
      <c r="DH82" s="494"/>
      <c r="DI82" s="494"/>
      <c r="DJ82" s="494"/>
      <c r="DK82" s="494"/>
      <c r="DL82" s="494"/>
      <c r="DM82" s="494"/>
      <c r="DN82" s="494"/>
      <c r="DO82" s="494"/>
      <c r="DP82" s="494"/>
      <c r="DQ82" s="494"/>
      <c r="DR82" s="494"/>
      <c r="DS82" s="494"/>
      <c r="DT82" s="494"/>
      <c r="DU82" s="494"/>
      <c r="DV82" s="494"/>
      <c r="DW82" s="494"/>
      <c r="DX82" s="494"/>
      <c r="DY82" s="494"/>
      <c r="DZ82" s="494"/>
      <c r="EA82" s="494"/>
      <c r="EB82" s="494"/>
      <c r="EC82" s="494"/>
      <c r="ED82" s="494"/>
      <c r="EE82" s="494"/>
      <c r="EF82" s="494"/>
      <c r="EG82" s="494"/>
      <c r="EH82" s="494"/>
      <c r="EI82" s="494"/>
      <c r="EJ82" s="494"/>
      <c r="EK82" s="494"/>
      <c r="EL82" s="494"/>
      <c r="EM82" s="494"/>
      <c r="EN82" s="494"/>
      <c r="EO82" s="494"/>
      <c r="EP82" s="494"/>
      <c r="EQ82" s="494"/>
      <c r="ER82" s="494"/>
      <c r="ES82" s="494"/>
      <c r="ET82" s="494"/>
      <c r="EU82" s="494"/>
      <c r="EV82" s="494"/>
      <c r="EW82" s="494"/>
      <c r="EX82" s="494"/>
      <c r="EY82" s="494"/>
      <c r="EZ82" s="494"/>
      <c r="FA82" s="494"/>
      <c r="FB82" s="494"/>
      <c r="FC82" s="494"/>
      <c r="FD82" s="494"/>
      <c r="FE82" s="494"/>
      <c r="FF82" s="494"/>
      <c r="FG82" s="494"/>
      <c r="FH82" s="494"/>
      <c r="FI82" s="494"/>
      <c r="FJ82" s="494"/>
      <c r="FK82" s="494"/>
      <c r="FL82" s="494"/>
      <c r="FM82" s="494"/>
      <c r="FN82" s="494"/>
      <c r="FO82" s="494"/>
      <c r="FP82" s="494"/>
      <c r="FQ82" s="494"/>
      <c r="FR82" s="494"/>
      <c r="FS82" s="494"/>
      <c r="FT82" s="494"/>
      <c r="FU82" s="494"/>
      <c r="FV82" s="494"/>
      <c r="FW82" s="494"/>
      <c r="FX82" s="494"/>
      <c r="FY82" s="494"/>
      <c r="FZ82" s="494"/>
      <c r="GA82" s="494"/>
      <c r="GB82" s="494"/>
      <c r="GC82" s="494"/>
      <c r="GD82" s="494"/>
      <c r="GE82" s="494"/>
      <c r="GF82" s="494"/>
      <c r="GG82" s="494"/>
      <c r="GH82" s="494"/>
      <c r="GI82" s="494"/>
      <c r="GJ82" s="494"/>
      <c r="GK82" s="494"/>
      <c r="GL82" s="494"/>
      <c r="GM82" s="494"/>
      <c r="GN82" s="494"/>
      <c r="GO82" s="494"/>
      <c r="GP82" s="494"/>
      <c r="GQ82" s="494"/>
      <c r="GR82" s="494"/>
      <c r="GS82" s="494"/>
      <c r="GT82" s="494"/>
      <c r="GU82" s="494"/>
      <c r="GV82" s="494"/>
      <c r="GW82" s="494"/>
      <c r="GX82" s="494"/>
      <c r="GY82" s="494"/>
      <c r="GZ82" s="494"/>
      <c r="HA82" s="494"/>
      <c r="HB82" s="494"/>
      <c r="HC82" s="494"/>
      <c r="HD82" s="494"/>
      <c r="HE82" s="494"/>
      <c r="HF82" s="494"/>
      <c r="HG82" s="494"/>
      <c r="HH82" s="494"/>
      <c r="HI82" s="494"/>
      <c r="HJ82" s="494"/>
      <c r="HK82" s="494"/>
      <c r="HL82" s="494"/>
      <c r="HM82" s="494"/>
      <c r="HN82" s="494"/>
      <c r="HO82" s="494"/>
      <c r="HP82" s="494"/>
      <c r="HQ82" s="494"/>
      <c r="HR82" s="494"/>
      <c r="HS82" s="494"/>
      <c r="HT82" s="494"/>
      <c r="HU82" s="494"/>
      <c r="HV82" s="494"/>
      <c r="HW82" s="494"/>
      <c r="HX82" s="494"/>
      <c r="HY82" s="494"/>
      <c r="HZ82" s="494"/>
      <c r="IA82" s="494"/>
      <c r="IB82" s="494"/>
      <c r="IC82" s="494"/>
      <c r="ID82" s="494"/>
      <c r="IE82" s="494"/>
      <c r="IF82" s="494"/>
      <c r="IG82" s="494"/>
      <c r="IH82" s="494"/>
      <c r="II82" s="494"/>
      <c r="IJ82" s="494"/>
      <c r="IK82" s="494"/>
      <c r="IL82" s="494"/>
      <c r="IM82" s="494"/>
      <c r="IN82" s="494"/>
      <c r="IO82" s="494"/>
      <c r="IP82" s="494"/>
      <c r="IQ82" s="494"/>
      <c r="IR82" s="494"/>
      <c r="IS82" s="494"/>
      <c r="IT82" s="494"/>
      <c r="IU82" s="494"/>
      <c r="IV82" s="494"/>
    </row>
    <row r="83" customFormat="false" ht="15.75" hidden="false" customHeight="fals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2"/>
      <c r="J83" s="12"/>
      <c r="K83" s="471" t="n">
        <f aca="false">SUM(K74:K82)</f>
        <v>800000</v>
      </c>
      <c r="L83" s="471" t="n">
        <f aca="false">SUM(L74:L82)</f>
        <v>1200000</v>
      </c>
      <c r="M83" s="471" t="n">
        <f aca="false">SUM(M74:M82)</f>
        <v>2000000</v>
      </c>
      <c r="N83" s="472"/>
      <c r="O83" s="474"/>
    </row>
    <row r="84" customFormat="false" ht="15.75" hidden="false" customHeight="false" outlineLevel="0" collapsed="false">
      <c r="H84" s="476" t="s">
        <v>884</v>
      </c>
      <c r="I84" s="476"/>
      <c r="J84" s="476"/>
      <c r="K84" s="476"/>
      <c r="L84" s="476"/>
      <c r="M84" s="476"/>
      <c r="N84" s="474"/>
      <c r="O84" s="474"/>
    </row>
    <row r="85" customFormat="false" ht="15.75" hidden="false" customHeight="false" outlineLevel="0" collapsed="false">
      <c r="B85" s="475" t="s">
        <v>828</v>
      </c>
      <c r="E85" s="1" t="s">
        <v>829</v>
      </c>
      <c r="K85" s="1" t="s">
        <v>830</v>
      </c>
      <c r="N85" s="474"/>
      <c r="O85" s="474"/>
    </row>
    <row r="86" customFormat="false" ht="15.75" hidden="false" customHeight="false" outlineLevel="0" collapsed="false">
      <c r="N86" s="474"/>
      <c r="R86" s="506"/>
    </row>
    <row r="87" customFormat="false" ht="15.75" hidden="false" customHeight="false" outlineLevel="0" collapsed="false">
      <c r="N87" s="474"/>
    </row>
    <row r="88" customFormat="false" ht="15.75" hidden="false" customHeight="false" outlineLevel="0" collapsed="false">
      <c r="N88" s="474"/>
    </row>
    <row r="89" customFormat="false" ht="15.75" hidden="false" customHeight="false" outlineLevel="0" collapsed="false">
      <c r="B89" s="1" t="s">
        <v>831</v>
      </c>
      <c r="H89" s="480"/>
      <c r="I89" s="480"/>
      <c r="J89" s="480"/>
      <c r="K89" s="480"/>
      <c r="L89" s="480"/>
      <c r="M89" s="480"/>
      <c r="N89" s="474"/>
    </row>
    <row r="105" customFormat="false" ht="15.75" hidden="false" customHeight="false" outlineLevel="0" collapsed="false">
      <c r="H105" s="10"/>
      <c r="I105" s="10"/>
      <c r="J105" s="10"/>
      <c r="K105" s="10"/>
      <c r="L105" s="10"/>
      <c r="M105" s="10"/>
      <c r="N105" s="474"/>
    </row>
    <row r="106" customFormat="false" ht="15.75" hidden="false" customHeight="false" outlineLevel="0" collapsed="false">
      <c r="A106" s="439" t="s">
        <v>750</v>
      </c>
      <c r="B106" s="439"/>
      <c r="C106" s="439"/>
      <c r="G106" s="439" t="s">
        <v>568</v>
      </c>
      <c r="H106" s="439"/>
      <c r="I106" s="439"/>
      <c r="J106" s="439"/>
      <c r="K106" s="439"/>
      <c r="L106" s="439"/>
    </row>
    <row r="107" customFormat="false" ht="15.75" hidden="false" customHeight="false" outlineLevel="0" collapsed="false">
      <c r="A107" s="440" t="s">
        <v>751</v>
      </c>
      <c r="B107" s="440"/>
      <c r="C107" s="440"/>
      <c r="G107" s="441" t="s">
        <v>752</v>
      </c>
      <c r="H107" s="441"/>
      <c r="I107" s="441"/>
      <c r="J107" s="441"/>
      <c r="K107" s="441"/>
      <c r="L107" s="441"/>
    </row>
    <row r="108" customFormat="false" ht="15.75" hidden="false" customHeight="false" outlineLevel="0" collapsed="false">
      <c r="B108" s="442" t="s">
        <v>753</v>
      </c>
      <c r="H108" s="439" t="s">
        <v>754</v>
      </c>
      <c r="I108" s="439"/>
      <c r="J108" s="439"/>
      <c r="K108" s="439"/>
    </row>
    <row r="109" customFormat="false" ht="15.75" hidden="false" customHeight="false" outlineLevel="0" collapsed="false">
      <c r="A109" s="441" t="s">
        <v>885</v>
      </c>
      <c r="B109" s="441"/>
      <c r="C109" s="441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</row>
    <row r="110" customFormat="false" ht="15.75" hidden="false" customHeight="false" outlineLevel="0" collapsed="false">
      <c r="A110" s="443" t="s">
        <v>756</v>
      </c>
      <c r="B110" s="443"/>
      <c r="C110" s="443"/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</row>
    <row r="111" customFormat="false" ht="15.75" hidden="false" customHeight="false" outlineLevel="0" collapsed="false">
      <c r="A111" s="481" t="s">
        <v>3</v>
      </c>
      <c r="B111" s="482" t="s">
        <v>757</v>
      </c>
      <c r="C111" s="483" t="s">
        <v>758</v>
      </c>
      <c r="D111" s="481" t="s">
        <v>759</v>
      </c>
      <c r="E111" s="481" t="s">
        <v>760</v>
      </c>
      <c r="F111" s="481" t="s">
        <v>491</v>
      </c>
      <c r="G111" s="481" t="s">
        <v>5</v>
      </c>
      <c r="H111" s="484" t="s">
        <v>7</v>
      </c>
      <c r="I111" s="481" t="s">
        <v>761</v>
      </c>
      <c r="J111" s="481" t="s">
        <v>762</v>
      </c>
      <c r="K111" s="481" t="s">
        <v>726</v>
      </c>
      <c r="L111" s="481" t="s">
        <v>886</v>
      </c>
      <c r="M111" s="481" t="s">
        <v>765</v>
      </c>
      <c r="N111" s="481" t="s">
        <v>763</v>
      </c>
    </row>
    <row r="112" customFormat="false" ht="15.75" hidden="false" customHeight="false" outlineLevel="0" collapsed="false">
      <c r="A112" s="507" t="n">
        <v>1</v>
      </c>
      <c r="B112" s="508" t="s">
        <v>389</v>
      </c>
      <c r="C112" s="509" t="s">
        <v>652</v>
      </c>
      <c r="D112" s="510" t="s">
        <v>849</v>
      </c>
      <c r="E112" s="511"/>
      <c r="F112" s="510" t="s">
        <v>370</v>
      </c>
      <c r="G112" s="512" t="s">
        <v>390</v>
      </c>
      <c r="H112" s="512" t="s">
        <v>157</v>
      </c>
      <c r="I112" s="466"/>
      <c r="J112" s="461"/>
      <c r="K112" s="466" t="n">
        <v>100000</v>
      </c>
      <c r="L112" s="466" t="n">
        <v>150000</v>
      </c>
      <c r="M112" s="513" t="n">
        <f aca="false">K112+L112</f>
        <v>250000</v>
      </c>
      <c r="N112" s="461" t="s">
        <v>775</v>
      </c>
    </row>
    <row r="113" customFormat="false" ht="15.75" hidden="false" customHeight="false" outlineLevel="0" collapsed="false">
      <c r="A113" s="507" t="n">
        <v>2</v>
      </c>
      <c r="B113" s="508" t="s">
        <v>392</v>
      </c>
      <c r="C113" s="509" t="s">
        <v>887</v>
      </c>
      <c r="D113" s="510" t="s">
        <v>849</v>
      </c>
      <c r="E113" s="511"/>
      <c r="F113" s="510" t="s">
        <v>306</v>
      </c>
      <c r="G113" s="512" t="s">
        <v>393</v>
      </c>
      <c r="H113" s="512" t="s">
        <v>157</v>
      </c>
      <c r="I113" s="466"/>
      <c r="J113" s="461"/>
      <c r="K113" s="466" t="n">
        <v>100000</v>
      </c>
      <c r="L113" s="466" t="n">
        <v>150000</v>
      </c>
      <c r="M113" s="513" t="n">
        <f aca="false">K113+L113</f>
        <v>250000</v>
      </c>
      <c r="N113" s="461" t="s">
        <v>775</v>
      </c>
    </row>
    <row r="114" customFormat="false" ht="15.75" hidden="false" customHeight="false" outlineLevel="0" collapsed="false">
      <c r="A114" s="507" t="n">
        <v>3</v>
      </c>
      <c r="B114" s="508" t="s">
        <v>394</v>
      </c>
      <c r="C114" s="509" t="s">
        <v>888</v>
      </c>
      <c r="D114" s="510" t="s">
        <v>849</v>
      </c>
      <c r="E114" s="511"/>
      <c r="F114" s="514" t="s">
        <v>546</v>
      </c>
      <c r="G114" s="512"/>
      <c r="H114" s="512" t="s">
        <v>157</v>
      </c>
      <c r="I114" s="466"/>
      <c r="J114" s="461"/>
      <c r="K114" s="466" t="n">
        <v>100000</v>
      </c>
      <c r="L114" s="466" t="n">
        <v>150000</v>
      </c>
      <c r="M114" s="513" t="n">
        <f aca="false">K114+L114</f>
        <v>250000</v>
      </c>
      <c r="N114" s="461" t="s">
        <v>775</v>
      </c>
    </row>
    <row r="115" customFormat="false" ht="15.75" hidden="false" customHeight="false" outlineLevel="0" collapsed="false">
      <c r="A115" s="507"/>
      <c r="B115" s="508"/>
      <c r="C115" s="509"/>
      <c r="D115" s="510"/>
      <c r="E115" s="511"/>
      <c r="F115" s="514"/>
      <c r="G115" s="512"/>
      <c r="H115" s="512"/>
      <c r="I115" s="466"/>
      <c r="J115" s="461"/>
      <c r="K115" s="466"/>
      <c r="L115" s="466"/>
      <c r="M115" s="513" t="n">
        <f aca="false">K115+L115</f>
        <v>0</v>
      </c>
      <c r="N115" s="461"/>
    </row>
    <row r="116" customFormat="false" ht="15.75" hidden="false" customHeight="false" outlineLevel="0" collapsed="false">
      <c r="A116" s="507"/>
      <c r="B116" s="508"/>
      <c r="C116" s="509"/>
      <c r="D116" s="510"/>
      <c r="E116" s="511"/>
      <c r="F116" s="510"/>
      <c r="G116" s="515"/>
      <c r="H116" s="512"/>
      <c r="I116" s="516" t="n">
        <v>100000</v>
      </c>
      <c r="J116" s="516" t="n">
        <v>80000</v>
      </c>
      <c r="K116" s="466"/>
      <c r="L116" s="466"/>
      <c r="M116" s="513" t="n">
        <f aca="false">K116+L116</f>
        <v>0</v>
      </c>
      <c r="N116" s="461"/>
    </row>
    <row r="117" customFormat="false" ht="15.75" hidden="false" customHeight="false" outlineLevel="0" collapsed="false">
      <c r="A117" s="507"/>
      <c r="B117" s="508"/>
      <c r="C117" s="509"/>
      <c r="D117" s="510"/>
      <c r="E117" s="511"/>
      <c r="F117" s="510"/>
      <c r="G117" s="515"/>
      <c r="H117" s="512"/>
      <c r="I117" s="516"/>
      <c r="J117" s="516"/>
      <c r="K117" s="466"/>
      <c r="L117" s="466"/>
      <c r="M117" s="513" t="n">
        <f aca="false">K117+L117</f>
        <v>0</v>
      </c>
      <c r="N117" s="461"/>
    </row>
    <row r="118" customFormat="false" ht="15.75" hidden="false" customHeight="false" outlineLevel="0" collapsed="false">
      <c r="A118" s="507"/>
      <c r="B118" s="508"/>
      <c r="C118" s="509"/>
      <c r="D118" s="510"/>
      <c r="E118" s="511"/>
      <c r="F118" s="510"/>
      <c r="G118" s="515"/>
      <c r="H118" s="512"/>
      <c r="I118" s="516"/>
      <c r="J118" s="516"/>
      <c r="K118" s="466"/>
      <c r="L118" s="466"/>
      <c r="M118" s="513" t="n">
        <f aca="false">K118+L118</f>
        <v>0</v>
      </c>
      <c r="N118" s="461"/>
    </row>
    <row r="119" customFormat="false" ht="15.75" hidden="false" customHeight="false" outlineLevel="0" collapsed="false">
      <c r="A119" s="507"/>
      <c r="B119" s="508"/>
      <c r="C119" s="509"/>
      <c r="D119" s="510"/>
      <c r="E119" s="511"/>
      <c r="F119" s="510"/>
      <c r="G119" s="515"/>
      <c r="H119" s="512"/>
      <c r="I119" s="516"/>
      <c r="J119" s="516"/>
      <c r="K119" s="466"/>
      <c r="L119" s="466"/>
      <c r="M119" s="513" t="n">
        <f aca="false">K119+L119</f>
        <v>0</v>
      </c>
      <c r="N119" s="461"/>
    </row>
    <row r="120" customFormat="false" ht="15.75" hidden="false" customHeight="false" outlineLevel="0" collapsed="false">
      <c r="A120" s="507"/>
      <c r="B120" s="508"/>
      <c r="C120" s="509"/>
      <c r="D120" s="510"/>
      <c r="E120" s="511"/>
      <c r="F120" s="510"/>
      <c r="G120" s="515"/>
      <c r="H120" s="512"/>
      <c r="I120" s="516"/>
      <c r="J120" s="516"/>
      <c r="K120" s="466"/>
      <c r="L120" s="466"/>
      <c r="M120" s="513" t="n">
        <f aca="false">K120+L120</f>
        <v>0</v>
      </c>
      <c r="N120" s="461"/>
    </row>
    <row r="121" customFormat="false" ht="15.75" hidden="false" customHeight="false" outlineLevel="0" collapsed="false">
      <c r="A121" s="507"/>
      <c r="B121" s="508"/>
      <c r="C121" s="509"/>
      <c r="D121" s="510"/>
      <c r="E121" s="511"/>
      <c r="F121" s="510"/>
      <c r="G121" s="512"/>
      <c r="H121" s="512"/>
      <c r="I121" s="466"/>
      <c r="J121" s="461"/>
      <c r="K121" s="466"/>
      <c r="L121" s="466"/>
      <c r="M121" s="513" t="n">
        <f aca="false">K121+L121</f>
        <v>0</v>
      </c>
      <c r="N121" s="461"/>
    </row>
    <row r="122" customFormat="false" ht="15.75" hidden="false" customHeight="false" outlineLevel="0" collapsed="false">
      <c r="A122" s="507"/>
      <c r="B122" s="508"/>
      <c r="C122" s="509"/>
      <c r="D122" s="510"/>
      <c r="E122" s="511"/>
      <c r="F122" s="510"/>
      <c r="G122" s="512"/>
      <c r="H122" s="512"/>
      <c r="I122" s="466"/>
      <c r="J122" s="461"/>
      <c r="K122" s="466"/>
      <c r="L122" s="466"/>
      <c r="M122" s="513" t="n">
        <f aca="false">K122+L122</f>
        <v>0</v>
      </c>
      <c r="N122" s="461"/>
      <c r="O122" s="474"/>
      <c r="P122" s="473"/>
      <c r="Q122" s="474"/>
      <c r="R122" s="474"/>
      <c r="S122" s="474"/>
      <c r="T122" s="474"/>
      <c r="U122" s="474"/>
      <c r="V122" s="474"/>
      <c r="W122" s="474"/>
      <c r="X122" s="474"/>
      <c r="Y122" s="474"/>
      <c r="Z122" s="474"/>
      <c r="AA122" s="474"/>
      <c r="AB122" s="474"/>
      <c r="AC122" s="474"/>
      <c r="AD122" s="474"/>
      <c r="AE122" s="474"/>
      <c r="AF122" s="474"/>
      <c r="AG122" s="474"/>
      <c r="AH122" s="474"/>
      <c r="AI122" s="474"/>
      <c r="AJ122" s="474"/>
      <c r="AK122" s="474"/>
      <c r="AL122" s="474"/>
      <c r="AM122" s="474"/>
      <c r="AN122" s="474"/>
      <c r="AO122" s="474"/>
      <c r="AP122" s="474"/>
      <c r="AQ122" s="474"/>
      <c r="AR122" s="474"/>
      <c r="AS122" s="474"/>
      <c r="AT122" s="474"/>
      <c r="AU122" s="474"/>
      <c r="AV122" s="474"/>
      <c r="AW122" s="474"/>
      <c r="AX122" s="474"/>
      <c r="AY122" s="474"/>
      <c r="AZ122" s="474"/>
      <c r="BA122" s="474"/>
      <c r="BB122" s="474"/>
      <c r="BC122" s="474"/>
      <c r="BD122" s="474"/>
      <c r="BE122" s="474"/>
      <c r="BF122" s="474"/>
      <c r="BG122" s="474"/>
      <c r="BH122" s="474"/>
      <c r="BI122" s="474"/>
      <c r="BJ122" s="474"/>
      <c r="BK122" s="474"/>
      <c r="BL122" s="474"/>
      <c r="BM122" s="474"/>
      <c r="BN122" s="474"/>
      <c r="BO122" s="474"/>
      <c r="BP122" s="474"/>
      <c r="BQ122" s="474"/>
      <c r="BR122" s="474"/>
      <c r="BS122" s="474"/>
      <c r="BT122" s="474"/>
      <c r="BU122" s="474"/>
      <c r="BV122" s="474"/>
      <c r="BW122" s="474"/>
      <c r="BX122" s="474"/>
      <c r="BY122" s="474"/>
      <c r="BZ122" s="474"/>
      <c r="CA122" s="474"/>
      <c r="CB122" s="474"/>
      <c r="CC122" s="474"/>
      <c r="CD122" s="474"/>
      <c r="CE122" s="474"/>
      <c r="CF122" s="474"/>
      <c r="CG122" s="474"/>
      <c r="CH122" s="474"/>
      <c r="CI122" s="474"/>
      <c r="CJ122" s="474"/>
      <c r="CK122" s="474"/>
      <c r="CL122" s="474"/>
      <c r="CM122" s="474"/>
      <c r="CN122" s="474"/>
      <c r="CO122" s="474"/>
      <c r="CP122" s="474"/>
      <c r="CQ122" s="474"/>
      <c r="CR122" s="474"/>
      <c r="CS122" s="474"/>
      <c r="CT122" s="474"/>
      <c r="CU122" s="474"/>
      <c r="CV122" s="474"/>
      <c r="CW122" s="474"/>
      <c r="CX122" s="474"/>
      <c r="CY122" s="474"/>
      <c r="CZ122" s="474"/>
      <c r="DA122" s="474"/>
      <c r="DB122" s="474"/>
      <c r="DC122" s="474"/>
      <c r="DD122" s="474"/>
      <c r="DE122" s="474"/>
      <c r="DF122" s="474"/>
      <c r="DG122" s="474"/>
      <c r="DH122" s="474"/>
      <c r="DI122" s="474"/>
      <c r="DJ122" s="474"/>
      <c r="DK122" s="474"/>
      <c r="DL122" s="474"/>
      <c r="DM122" s="474"/>
      <c r="DN122" s="474"/>
      <c r="DO122" s="474"/>
      <c r="DP122" s="474"/>
      <c r="DQ122" s="474"/>
      <c r="DR122" s="474"/>
      <c r="DS122" s="474"/>
      <c r="DT122" s="474"/>
      <c r="DU122" s="474"/>
      <c r="DV122" s="474"/>
      <c r="DW122" s="474"/>
      <c r="DX122" s="474"/>
      <c r="DY122" s="474"/>
      <c r="DZ122" s="474"/>
      <c r="EA122" s="474"/>
      <c r="EB122" s="474"/>
      <c r="EC122" s="474"/>
      <c r="ED122" s="474"/>
      <c r="EE122" s="474"/>
      <c r="EF122" s="474"/>
      <c r="EG122" s="474"/>
      <c r="EH122" s="474"/>
      <c r="EI122" s="474"/>
      <c r="EJ122" s="474"/>
      <c r="EK122" s="474"/>
      <c r="EL122" s="474"/>
      <c r="EM122" s="474"/>
      <c r="EN122" s="474"/>
      <c r="EO122" s="474"/>
      <c r="EP122" s="474"/>
      <c r="EQ122" s="474"/>
      <c r="ER122" s="474"/>
      <c r="ES122" s="474"/>
      <c r="ET122" s="474"/>
      <c r="EU122" s="474"/>
      <c r="EV122" s="474"/>
      <c r="EW122" s="474"/>
      <c r="EX122" s="474"/>
      <c r="EY122" s="474"/>
      <c r="EZ122" s="474"/>
      <c r="FA122" s="474"/>
      <c r="FB122" s="474"/>
      <c r="FC122" s="474"/>
      <c r="FD122" s="474"/>
      <c r="FE122" s="474"/>
      <c r="FF122" s="474"/>
      <c r="FG122" s="474"/>
      <c r="FH122" s="474"/>
      <c r="FI122" s="474"/>
      <c r="FJ122" s="474"/>
      <c r="FK122" s="474"/>
      <c r="FL122" s="474"/>
      <c r="FM122" s="474"/>
      <c r="FN122" s="474"/>
      <c r="FO122" s="474"/>
      <c r="FP122" s="474"/>
      <c r="FQ122" s="474"/>
      <c r="FR122" s="474"/>
      <c r="FS122" s="474"/>
      <c r="FT122" s="474"/>
      <c r="FU122" s="474"/>
      <c r="FV122" s="474"/>
      <c r="FW122" s="474"/>
      <c r="FX122" s="474"/>
      <c r="FY122" s="474"/>
      <c r="FZ122" s="474"/>
      <c r="GA122" s="474"/>
      <c r="GB122" s="474"/>
      <c r="GC122" s="474"/>
      <c r="GD122" s="474"/>
      <c r="GE122" s="474"/>
      <c r="GF122" s="474"/>
      <c r="GG122" s="474"/>
      <c r="GH122" s="474"/>
      <c r="GI122" s="474"/>
      <c r="GJ122" s="474"/>
      <c r="GK122" s="474"/>
      <c r="GL122" s="474"/>
      <c r="GM122" s="474"/>
      <c r="GN122" s="474"/>
      <c r="GO122" s="474"/>
      <c r="GP122" s="474"/>
      <c r="GQ122" s="474"/>
      <c r="GR122" s="474"/>
      <c r="GS122" s="474"/>
      <c r="GT122" s="474"/>
      <c r="GU122" s="474"/>
      <c r="GV122" s="474"/>
      <c r="GW122" s="474"/>
      <c r="GX122" s="474"/>
      <c r="GY122" s="474"/>
      <c r="GZ122" s="474"/>
      <c r="HA122" s="474"/>
      <c r="HB122" s="474"/>
      <c r="HC122" s="474"/>
      <c r="HD122" s="474"/>
      <c r="HE122" s="474"/>
      <c r="HF122" s="474"/>
      <c r="HG122" s="474"/>
      <c r="HH122" s="474"/>
      <c r="HI122" s="474"/>
      <c r="HJ122" s="474"/>
      <c r="HK122" s="474"/>
      <c r="HL122" s="474"/>
      <c r="HM122" s="474"/>
      <c r="HN122" s="474"/>
      <c r="HO122" s="474"/>
      <c r="HP122" s="474"/>
      <c r="HQ122" s="474"/>
      <c r="HR122" s="474"/>
      <c r="HS122" s="474"/>
      <c r="HT122" s="474"/>
      <c r="HU122" s="474"/>
      <c r="HV122" s="474"/>
      <c r="HW122" s="474"/>
      <c r="HX122" s="474"/>
      <c r="HY122" s="474"/>
      <c r="HZ122" s="474"/>
      <c r="IA122" s="474"/>
      <c r="IB122" s="474"/>
      <c r="IC122" s="474"/>
      <c r="ID122" s="474"/>
      <c r="IE122" s="474"/>
      <c r="IF122" s="474"/>
      <c r="IG122" s="474"/>
      <c r="IH122" s="474"/>
      <c r="II122" s="474"/>
      <c r="IJ122" s="474"/>
      <c r="IK122" s="474"/>
      <c r="IL122" s="474"/>
      <c r="IM122" s="474"/>
      <c r="IN122" s="474"/>
      <c r="IO122" s="474"/>
      <c r="IP122" s="474"/>
      <c r="IQ122" s="474"/>
      <c r="IR122" s="474"/>
      <c r="IS122" s="474"/>
      <c r="IT122" s="474"/>
      <c r="IU122" s="474"/>
      <c r="IV122" s="474"/>
    </row>
    <row r="123" customFormat="false" ht="15.75" hidden="false" customHeight="false" outlineLevel="0" collapsed="false">
      <c r="A123" s="507"/>
      <c r="B123" s="508"/>
      <c r="C123" s="509"/>
      <c r="D123" s="510"/>
      <c r="E123" s="511"/>
      <c r="F123" s="510"/>
      <c r="G123" s="512"/>
      <c r="H123" s="512"/>
      <c r="I123" s="466"/>
      <c r="J123" s="461"/>
      <c r="K123" s="466"/>
      <c r="L123" s="466"/>
      <c r="M123" s="513" t="n">
        <f aca="false">K123+L123</f>
        <v>0</v>
      </c>
      <c r="N123" s="461"/>
    </row>
    <row r="124" customFormat="false" ht="15.75" hidden="false" customHeight="false" outlineLevel="0" collapsed="false">
      <c r="A124" s="507"/>
      <c r="B124" s="508"/>
      <c r="C124" s="509"/>
      <c r="D124" s="510"/>
      <c r="E124" s="511"/>
      <c r="F124" s="510"/>
      <c r="G124" s="512"/>
      <c r="H124" s="512"/>
      <c r="I124" s="466"/>
      <c r="J124" s="461"/>
      <c r="K124" s="466"/>
      <c r="L124" s="466"/>
      <c r="M124" s="513" t="n">
        <f aca="false">K124+L124</f>
        <v>0</v>
      </c>
      <c r="N124" s="461"/>
    </row>
    <row r="125" customFormat="false" ht="15.75" hidden="false" customHeight="false" outlineLevel="0" collapsed="false">
      <c r="A125" s="507"/>
      <c r="B125" s="508"/>
      <c r="C125" s="509"/>
      <c r="D125" s="510"/>
      <c r="E125" s="511"/>
      <c r="F125" s="510"/>
      <c r="G125" s="512"/>
      <c r="H125" s="512"/>
      <c r="I125" s="466"/>
      <c r="J125" s="461"/>
      <c r="K125" s="466"/>
      <c r="L125" s="466"/>
      <c r="M125" s="513" t="n">
        <f aca="false">K125+L125</f>
        <v>0</v>
      </c>
      <c r="N125" s="461"/>
    </row>
    <row r="126" customFormat="false" ht="15.75" hidden="false" customHeight="false" outlineLevel="0" collapsed="false">
      <c r="A126" s="507"/>
      <c r="B126" s="508"/>
      <c r="C126" s="509"/>
      <c r="D126" s="510"/>
      <c r="E126" s="511"/>
      <c r="F126" s="510"/>
      <c r="G126" s="512"/>
      <c r="H126" s="512"/>
      <c r="I126" s="466"/>
      <c r="J126" s="461"/>
      <c r="K126" s="466"/>
      <c r="L126" s="466"/>
      <c r="M126" s="513" t="n">
        <f aca="false">K126+L126</f>
        <v>0</v>
      </c>
      <c r="N126" s="461"/>
    </row>
    <row r="127" customFormat="false" ht="15.75" hidden="false" customHeight="false" outlineLevel="0" collapsed="false">
      <c r="A127" s="6" t="s">
        <v>45</v>
      </c>
      <c r="B127" s="6"/>
      <c r="C127" s="6"/>
      <c r="D127" s="6"/>
      <c r="E127" s="6"/>
      <c r="F127" s="6"/>
      <c r="G127" s="6"/>
      <c r="H127" s="6"/>
      <c r="I127" s="12"/>
      <c r="J127" s="12"/>
      <c r="K127" s="471" t="n">
        <f aca="false">SUM(K112:K126)</f>
        <v>300000</v>
      </c>
      <c r="L127" s="471" t="n">
        <f aca="false">SUM(L112:L126)</f>
        <v>450000</v>
      </c>
      <c r="M127" s="471" t="n">
        <f aca="false">SUM(M112:M126)</f>
        <v>750000</v>
      </c>
      <c r="N127" s="471"/>
    </row>
    <row r="128" customFormat="false" ht="15.75" hidden="false" customHeight="false" outlineLevel="0" collapsed="false">
      <c r="G128" s="21"/>
      <c r="M128" s="21"/>
      <c r="N128" s="474"/>
    </row>
    <row r="129" customFormat="false" ht="15.75" hidden="false" customHeight="false" outlineLevel="0" collapsed="false">
      <c r="H129" s="476" t="s">
        <v>889</v>
      </c>
      <c r="I129" s="476"/>
      <c r="J129" s="476"/>
      <c r="K129" s="476"/>
      <c r="L129" s="476"/>
      <c r="M129" s="476"/>
      <c r="N129" s="474"/>
    </row>
    <row r="130" customFormat="false" ht="15.75" hidden="false" customHeight="false" outlineLevel="0" collapsed="false">
      <c r="B130" s="475" t="s">
        <v>828</v>
      </c>
      <c r="E130" s="1" t="s">
        <v>829</v>
      </c>
      <c r="K130" s="1" t="s">
        <v>830</v>
      </c>
      <c r="N130" s="474"/>
    </row>
    <row r="131" customFormat="false" ht="15.75" hidden="false" customHeight="false" outlineLevel="0" collapsed="false">
      <c r="N131" s="474"/>
    </row>
    <row r="132" customFormat="false" ht="15.75" hidden="false" customHeight="false" outlineLevel="0" collapsed="false">
      <c r="N132" s="474"/>
    </row>
    <row r="133" customFormat="false" ht="15.75" hidden="false" customHeight="false" outlineLevel="0" collapsed="false">
      <c r="N133" s="474"/>
    </row>
    <row r="134" customFormat="false" ht="15.75" hidden="false" customHeight="false" outlineLevel="0" collapsed="false">
      <c r="B134" s="4" t="s">
        <v>831</v>
      </c>
      <c r="H134" s="480"/>
      <c r="I134" s="480"/>
      <c r="J134" s="480"/>
      <c r="K134" s="480"/>
      <c r="L134" s="480"/>
      <c r="M134" s="480"/>
      <c r="N134" s="474"/>
    </row>
    <row r="135" customFormat="false" ht="15.75" hidden="false" customHeight="false" outlineLevel="0" collapsed="false">
      <c r="N135" s="474"/>
    </row>
    <row r="136" customFormat="false" ht="15.75" hidden="false" customHeight="false" outlineLevel="0" collapsed="false">
      <c r="H136" s="480"/>
      <c r="I136" s="480"/>
      <c r="J136" s="480"/>
      <c r="K136" s="480"/>
      <c r="L136" s="480"/>
      <c r="M136" s="480"/>
      <c r="N136" s="474"/>
    </row>
    <row r="137" customFormat="false" ht="15.75" hidden="false" customHeight="false" outlineLevel="0" collapsed="false">
      <c r="N137" s="474"/>
    </row>
    <row r="142" customFormat="false" ht="15.75" hidden="false" customHeight="false" outlineLevel="0" collapsed="false">
      <c r="H142" s="10"/>
      <c r="I142" s="10"/>
      <c r="J142" s="10"/>
      <c r="K142" s="10"/>
      <c r="L142" s="10"/>
      <c r="M142" s="10"/>
      <c r="N142" s="474"/>
    </row>
    <row r="143" customFormat="false" ht="15.75" hidden="false" customHeight="false" outlineLevel="0" collapsed="false">
      <c r="A143" s="439" t="s">
        <v>750</v>
      </c>
      <c r="B143" s="439"/>
      <c r="C143" s="439"/>
      <c r="G143" s="439" t="s">
        <v>568</v>
      </c>
      <c r="H143" s="439"/>
      <c r="I143" s="439"/>
      <c r="J143" s="439"/>
      <c r="K143" s="439"/>
      <c r="L143" s="439"/>
    </row>
    <row r="144" customFormat="false" ht="15.75" hidden="false" customHeight="false" outlineLevel="0" collapsed="false">
      <c r="A144" s="440" t="s">
        <v>751</v>
      </c>
      <c r="B144" s="440"/>
      <c r="C144" s="440"/>
      <c r="G144" s="441" t="s">
        <v>752</v>
      </c>
      <c r="H144" s="441"/>
      <c r="I144" s="441"/>
      <c r="J144" s="441"/>
      <c r="K144" s="441"/>
      <c r="L144" s="441"/>
    </row>
    <row r="145" customFormat="false" ht="15.75" hidden="false" customHeight="false" outlineLevel="0" collapsed="false">
      <c r="B145" s="442" t="s">
        <v>753</v>
      </c>
      <c r="H145" s="439" t="s">
        <v>754</v>
      </c>
      <c r="I145" s="439"/>
      <c r="J145" s="439"/>
      <c r="K145" s="439"/>
    </row>
    <row r="146" customFormat="false" ht="15.75" hidden="false" customHeight="false" outlineLevel="0" collapsed="false">
      <c r="A146" s="441" t="s">
        <v>890</v>
      </c>
      <c r="B146" s="441"/>
      <c r="C146" s="441"/>
      <c r="D146" s="441"/>
      <c r="E146" s="441"/>
      <c r="F146" s="441"/>
      <c r="G146" s="441"/>
      <c r="H146" s="441"/>
      <c r="I146" s="441"/>
      <c r="J146" s="441"/>
      <c r="K146" s="441"/>
      <c r="L146" s="441"/>
      <c r="M146" s="441"/>
    </row>
    <row r="147" customFormat="false" ht="15.75" hidden="false" customHeight="false" outlineLevel="0" collapsed="false">
      <c r="A147" s="443" t="s">
        <v>756</v>
      </c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</row>
    <row r="148" customFormat="false" ht="15.75" hidden="false" customHeight="false" outlineLevel="0" collapsed="false">
      <c r="A148" s="481" t="s">
        <v>3</v>
      </c>
      <c r="B148" s="482" t="s">
        <v>757</v>
      </c>
      <c r="C148" s="483" t="s">
        <v>758</v>
      </c>
      <c r="D148" s="481" t="s">
        <v>759</v>
      </c>
      <c r="E148" s="481" t="s">
        <v>760</v>
      </c>
      <c r="F148" s="481" t="s">
        <v>491</v>
      </c>
      <c r="G148" s="481" t="s">
        <v>5</v>
      </c>
      <c r="H148" s="484" t="s">
        <v>7</v>
      </c>
      <c r="I148" s="481" t="s">
        <v>761</v>
      </c>
      <c r="J148" s="481" t="s">
        <v>762</v>
      </c>
      <c r="K148" s="444" t="s">
        <v>763</v>
      </c>
      <c r="L148" s="481" t="s">
        <v>886</v>
      </c>
      <c r="M148" s="481" t="s">
        <v>765</v>
      </c>
      <c r="N148" s="481" t="s">
        <v>763</v>
      </c>
    </row>
    <row r="149" customFormat="false" ht="15.75" hidden="false" customHeight="false" outlineLevel="0" collapsed="false">
      <c r="A149" s="507" t="n">
        <v>1</v>
      </c>
      <c r="B149" s="508" t="s">
        <v>891</v>
      </c>
      <c r="C149" s="509" t="s">
        <v>588</v>
      </c>
      <c r="D149" s="510"/>
      <c r="E149" s="511"/>
      <c r="F149" s="510" t="s">
        <v>292</v>
      </c>
      <c r="G149" s="512"/>
      <c r="H149" s="512" t="s">
        <v>892</v>
      </c>
      <c r="I149" s="466"/>
      <c r="J149" s="461"/>
      <c r="K149" s="466" t="n">
        <v>45000</v>
      </c>
      <c r="L149" s="466" t="n">
        <v>45000</v>
      </c>
      <c r="M149" s="513" t="n">
        <f aca="false">K149+L149</f>
        <v>90000</v>
      </c>
      <c r="N149" s="461" t="s">
        <v>585</v>
      </c>
    </row>
    <row r="150" customFormat="false" ht="15.75" hidden="false" customHeight="false" outlineLevel="0" collapsed="false">
      <c r="A150" s="507"/>
      <c r="B150" s="508"/>
      <c r="C150" s="509"/>
      <c r="D150" s="510"/>
      <c r="E150" s="511"/>
      <c r="F150" s="510"/>
      <c r="G150" s="512"/>
      <c r="H150" s="512"/>
      <c r="I150" s="466"/>
      <c r="J150" s="461"/>
      <c r="K150" s="466"/>
      <c r="L150" s="466"/>
      <c r="M150" s="513"/>
      <c r="N150" s="461"/>
    </row>
    <row r="151" customFormat="false" ht="15.75" hidden="false" customHeight="false" outlineLevel="0" collapsed="false">
      <c r="A151" s="507"/>
      <c r="B151" s="508"/>
      <c r="C151" s="509"/>
      <c r="D151" s="510"/>
      <c r="E151" s="511"/>
      <c r="F151" s="514"/>
      <c r="G151" s="512"/>
      <c r="H151" s="512"/>
      <c r="I151" s="466"/>
      <c r="J151" s="461"/>
      <c r="K151" s="466"/>
      <c r="L151" s="466"/>
      <c r="M151" s="513"/>
      <c r="N151" s="461"/>
    </row>
    <row r="152" customFormat="false" ht="15.75" hidden="false" customHeight="false" outlineLevel="0" collapsed="false">
      <c r="A152" s="507"/>
      <c r="B152" s="508"/>
      <c r="C152" s="509"/>
      <c r="D152" s="510"/>
      <c r="E152" s="511"/>
      <c r="F152" s="514"/>
      <c r="G152" s="512"/>
      <c r="H152" s="512"/>
      <c r="I152" s="466"/>
      <c r="J152" s="461"/>
      <c r="K152" s="466"/>
      <c r="L152" s="466"/>
      <c r="M152" s="513"/>
      <c r="N152" s="461"/>
    </row>
    <row r="153" customFormat="false" ht="15.75" hidden="false" customHeight="false" outlineLevel="0" collapsed="false">
      <c r="A153" s="507"/>
      <c r="B153" s="508"/>
      <c r="C153" s="509"/>
      <c r="D153" s="510"/>
      <c r="E153" s="511"/>
      <c r="F153" s="510"/>
      <c r="G153" s="515"/>
      <c r="H153" s="512"/>
      <c r="I153" s="516"/>
      <c r="J153" s="516"/>
      <c r="K153" s="466"/>
      <c r="L153" s="466"/>
      <c r="M153" s="513"/>
      <c r="N153" s="461"/>
    </row>
    <row r="154" customFormat="false" ht="15.75" hidden="false" customHeight="false" outlineLevel="0" collapsed="false">
      <c r="A154" s="507"/>
      <c r="B154" s="508"/>
      <c r="C154" s="509"/>
      <c r="D154" s="510"/>
      <c r="E154" s="511"/>
      <c r="F154" s="510"/>
      <c r="G154" s="515"/>
      <c r="H154" s="512"/>
      <c r="I154" s="516"/>
      <c r="J154" s="516"/>
      <c r="K154" s="466"/>
      <c r="L154" s="466"/>
      <c r="M154" s="513"/>
      <c r="N154" s="461"/>
    </row>
    <row r="155" customFormat="false" ht="15.75" hidden="false" customHeight="false" outlineLevel="0" collapsed="false">
      <c r="A155" s="507"/>
      <c r="B155" s="508"/>
      <c r="C155" s="509"/>
      <c r="D155" s="510"/>
      <c r="E155" s="511"/>
      <c r="F155" s="510"/>
      <c r="G155" s="515"/>
      <c r="H155" s="512"/>
      <c r="I155" s="516"/>
      <c r="J155" s="516"/>
      <c r="K155" s="466"/>
      <c r="L155" s="466"/>
      <c r="M155" s="513"/>
      <c r="N155" s="461"/>
    </row>
    <row r="156" customFormat="false" ht="15.75" hidden="false" customHeight="false" outlineLevel="0" collapsed="false">
      <c r="A156" s="507"/>
      <c r="B156" s="508"/>
      <c r="C156" s="509"/>
      <c r="D156" s="510"/>
      <c r="E156" s="511"/>
      <c r="F156" s="510"/>
      <c r="G156" s="515"/>
      <c r="H156" s="512"/>
      <c r="I156" s="516"/>
      <c r="J156" s="516"/>
      <c r="K156" s="466"/>
      <c r="L156" s="466"/>
      <c r="M156" s="513"/>
      <c r="N156" s="461"/>
    </row>
    <row r="157" customFormat="false" ht="15.75" hidden="false" customHeight="false" outlineLevel="0" collapsed="false">
      <c r="A157" s="507"/>
      <c r="B157" s="508"/>
      <c r="C157" s="509"/>
      <c r="D157" s="510"/>
      <c r="E157" s="511"/>
      <c r="F157" s="510"/>
      <c r="G157" s="515"/>
      <c r="H157" s="512"/>
      <c r="I157" s="516"/>
      <c r="J157" s="516"/>
      <c r="K157" s="466"/>
      <c r="L157" s="466"/>
      <c r="M157" s="513"/>
      <c r="N157" s="461"/>
    </row>
    <row r="158" customFormat="false" ht="15.75" hidden="false" customHeight="false" outlineLevel="0" collapsed="false">
      <c r="A158" s="507"/>
      <c r="B158" s="508"/>
      <c r="C158" s="509"/>
      <c r="D158" s="510"/>
      <c r="E158" s="511"/>
      <c r="F158" s="510"/>
      <c r="G158" s="512"/>
      <c r="H158" s="512"/>
      <c r="I158" s="466"/>
      <c r="J158" s="461"/>
      <c r="K158" s="466"/>
      <c r="L158" s="466"/>
      <c r="M158" s="513"/>
      <c r="N158" s="461"/>
    </row>
    <row r="159" customFormat="false" ht="15.75" hidden="false" customHeight="false" outlineLevel="0" collapsed="false">
      <c r="A159" s="507"/>
      <c r="B159" s="508"/>
      <c r="C159" s="509"/>
      <c r="D159" s="510"/>
      <c r="E159" s="511"/>
      <c r="F159" s="510"/>
      <c r="G159" s="512"/>
      <c r="H159" s="512"/>
      <c r="I159" s="466"/>
      <c r="J159" s="461"/>
      <c r="K159" s="466"/>
      <c r="L159" s="466"/>
      <c r="M159" s="513"/>
      <c r="N159" s="461"/>
      <c r="O159" s="474"/>
      <c r="P159" s="473"/>
      <c r="Q159" s="474"/>
      <c r="R159" s="474"/>
      <c r="S159" s="474"/>
      <c r="T159" s="474"/>
      <c r="U159" s="474"/>
      <c r="V159" s="474"/>
      <c r="W159" s="474"/>
      <c r="X159" s="474"/>
      <c r="Y159" s="474"/>
      <c r="Z159" s="474"/>
      <c r="AA159" s="474"/>
      <c r="AB159" s="474"/>
      <c r="AC159" s="474"/>
      <c r="AD159" s="474"/>
      <c r="AE159" s="474"/>
      <c r="AF159" s="474"/>
      <c r="AG159" s="474"/>
      <c r="AH159" s="474"/>
      <c r="AI159" s="474"/>
      <c r="AJ159" s="474"/>
      <c r="AK159" s="474"/>
      <c r="AL159" s="474"/>
      <c r="AM159" s="474"/>
      <c r="AN159" s="474"/>
      <c r="AO159" s="474"/>
      <c r="AP159" s="474"/>
      <c r="AQ159" s="474"/>
      <c r="AR159" s="474"/>
      <c r="AS159" s="474"/>
      <c r="AT159" s="474"/>
      <c r="AU159" s="474"/>
      <c r="AV159" s="474"/>
      <c r="AW159" s="474"/>
      <c r="AX159" s="474"/>
      <c r="AY159" s="474"/>
      <c r="AZ159" s="474"/>
      <c r="BA159" s="474"/>
      <c r="BB159" s="474"/>
      <c r="BC159" s="474"/>
      <c r="BD159" s="474"/>
      <c r="BE159" s="474"/>
      <c r="BF159" s="474"/>
      <c r="BG159" s="474"/>
      <c r="BH159" s="474"/>
      <c r="BI159" s="474"/>
      <c r="BJ159" s="474"/>
      <c r="BK159" s="474"/>
      <c r="BL159" s="474"/>
      <c r="BM159" s="474"/>
      <c r="BN159" s="474"/>
      <c r="BO159" s="474"/>
      <c r="BP159" s="474"/>
      <c r="BQ159" s="474"/>
      <c r="BR159" s="474"/>
      <c r="BS159" s="474"/>
      <c r="BT159" s="474"/>
      <c r="BU159" s="474"/>
      <c r="BV159" s="474"/>
      <c r="BW159" s="474"/>
      <c r="BX159" s="474"/>
      <c r="BY159" s="474"/>
      <c r="BZ159" s="474"/>
      <c r="CA159" s="474"/>
      <c r="CB159" s="474"/>
      <c r="CC159" s="474"/>
      <c r="CD159" s="474"/>
      <c r="CE159" s="474"/>
      <c r="CF159" s="474"/>
      <c r="CG159" s="474"/>
      <c r="CH159" s="474"/>
      <c r="CI159" s="474"/>
      <c r="CJ159" s="474"/>
      <c r="CK159" s="474"/>
      <c r="CL159" s="474"/>
      <c r="CM159" s="474"/>
      <c r="CN159" s="474"/>
      <c r="CO159" s="474"/>
      <c r="CP159" s="474"/>
      <c r="CQ159" s="474"/>
      <c r="CR159" s="474"/>
      <c r="CS159" s="474"/>
      <c r="CT159" s="474"/>
      <c r="CU159" s="474"/>
      <c r="CV159" s="474"/>
      <c r="CW159" s="474"/>
      <c r="CX159" s="474"/>
      <c r="CY159" s="474"/>
      <c r="CZ159" s="474"/>
      <c r="DA159" s="474"/>
      <c r="DB159" s="474"/>
      <c r="DC159" s="474"/>
      <c r="DD159" s="474"/>
      <c r="DE159" s="474"/>
      <c r="DF159" s="474"/>
      <c r="DG159" s="474"/>
      <c r="DH159" s="474"/>
      <c r="DI159" s="474"/>
      <c r="DJ159" s="474"/>
      <c r="DK159" s="474"/>
      <c r="DL159" s="474"/>
      <c r="DM159" s="474"/>
      <c r="DN159" s="474"/>
      <c r="DO159" s="474"/>
      <c r="DP159" s="474"/>
      <c r="DQ159" s="474"/>
      <c r="DR159" s="474"/>
      <c r="DS159" s="474"/>
      <c r="DT159" s="474"/>
      <c r="DU159" s="474"/>
      <c r="DV159" s="474"/>
      <c r="DW159" s="474"/>
      <c r="DX159" s="474"/>
      <c r="DY159" s="474"/>
      <c r="DZ159" s="474"/>
      <c r="EA159" s="474"/>
      <c r="EB159" s="474"/>
      <c r="EC159" s="474"/>
      <c r="ED159" s="474"/>
      <c r="EE159" s="474"/>
      <c r="EF159" s="474"/>
      <c r="EG159" s="474"/>
      <c r="EH159" s="474"/>
      <c r="EI159" s="474"/>
      <c r="EJ159" s="474"/>
      <c r="EK159" s="474"/>
      <c r="EL159" s="474"/>
      <c r="EM159" s="474"/>
      <c r="EN159" s="474"/>
      <c r="EO159" s="474"/>
      <c r="EP159" s="474"/>
      <c r="EQ159" s="474"/>
      <c r="ER159" s="474"/>
      <c r="ES159" s="474"/>
      <c r="ET159" s="474"/>
      <c r="EU159" s="474"/>
      <c r="EV159" s="474"/>
      <c r="EW159" s="474"/>
      <c r="EX159" s="474"/>
      <c r="EY159" s="474"/>
      <c r="EZ159" s="474"/>
      <c r="FA159" s="474"/>
      <c r="FB159" s="474"/>
      <c r="FC159" s="474"/>
      <c r="FD159" s="474"/>
      <c r="FE159" s="474"/>
      <c r="FF159" s="474"/>
      <c r="FG159" s="474"/>
      <c r="FH159" s="474"/>
      <c r="FI159" s="474"/>
      <c r="FJ159" s="474"/>
      <c r="FK159" s="474"/>
      <c r="FL159" s="474"/>
      <c r="FM159" s="474"/>
      <c r="FN159" s="474"/>
      <c r="FO159" s="474"/>
      <c r="FP159" s="474"/>
      <c r="FQ159" s="474"/>
      <c r="FR159" s="474"/>
      <c r="FS159" s="474"/>
      <c r="FT159" s="474"/>
      <c r="FU159" s="474"/>
      <c r="FV159" s="474"/>
      <c r="FW159" s="474"/>
      <c r="FX159" s="474"/>
      <c r="FY159" s="474"/>
      <c r="FZ159" s="474"/>
      <c r="GA159" s="474"/>
      <c r="GB159" s="474"/>
      <c r="GC159" s="474"/>
      <c r="GD159" s="474"/>
      <c r="GE159" s="474"/>
      <c r="GF159" s="474"/>
      <c r="GG159" s="474"/>
      <c r="GH159" s="474"/>
      <c r="GI159" s="474"/>
      <c r="GJ159" s="474"/>
      <c r="GK159" s="474"/>
      <c r="GL159" s="474"/>
      <c r="GM159" s="474"/>
      <c r="GN159" s="474"/>
      <c r="GO159" s="474"/>
      <c r="GP159" s="474"/>
      <c r="GQ159" s="474"/>
      <c r="GR159" s="474"/>
      <c r="GS159" s="474"/>
      <c r="GT159" s="474"/>
      <c r="GU159" s="474"/>
      <c r="GV159" s="474"/>
      <c r="GW159" s="474"/>
      <c r="GX159" s="474"/>
      <c r="GY159" s="474"/>
      <c r="GZ159" s="474"/>
      <c r="HA159" s="474"/>
      <c r="HB159" s="474"/>
      <c r="HC159" s="474"/>
      <c r="HD159" s="474"/>
      <c r="HE159" s="474"/>
      <c r="HF159" s="474"/>
      <c r="HG159" s="474"/>
      <c r="HH159" s="474"/>
      <c r="HI159" s="474"/>
      <c r="HJ159" s="474"/>
      <c r="HK159" s="474"/>
      <c r="HL159" s="474"/>
      <c r="HM159" s="474"/>
      <c r="HN159" s="474"/>
      <c r="HO159" s="474"/>
      <c r="HP159" s="474"/>
      <c r="HQ159" s="474"/>
      <c r="HR159" s="474"/>
      <c r="HS159" s="474"/>
      <c r="HT159" s="474"/>
      <c r="HU159" s="474"/>
      <c r="HV159" s="474"/>
      <c r="HW159" s="474"/>
      <c r="HX159" s="474"/>
      <c r="HY159" s="474"/>
      <c r="HZ159" s="474"/>
      <c r="IA159" s="474"/>
      <c r="IB159" s="474"/>
      <c r="IC159" s="474"/>
      <c r="ID159" s="474"/>
      <c r="IE159" s="474"/>
      <c r="IF159" s="474"/>
      <c r="IG159" s="474"/>
      <c r="IH159" s="474"/>
      <c r="II159" s="474"/>
      <c r="IJ159" s="474"/>
      <c r="IK159" s="474"/>
      <c r="IL159" s="474"/>
      <c r="IM159" s="474"/>
      <c r="IN159" s="474"/>
      <c r="IO159" s="474"/>
      <c r="IP159" s="474"/>
      <c r="IQ159" s="474"/>
      <c r="IR159" s="474"/>
      <c r="IS159" s="474"/>
      <c r="IT159" s="474"/>
      <c r="IU159" s="474"/>
      <c r="IV159" s="474"/>
    </row>
    <row r="160" customFormat="false" ht="15.75" hidden="false" customHeight="false" outlineLevel="0" collapsed="false">
      <c r="A160" s="507"/>
      <c r="B160" s="508"/>
      <c r="C160" s="509"/>
      <c r="D160" s="510"/>
      <c r="E160" s="511"/>
      <c r="F160" s="510"/>
      <c r="G160" s="512"/>
      <c r="H160" s="512"/>
      <c r="I160" s="466"/>
      <c r="J160" s="461"/>
      <c r="K160" s="466"/>
      <c r="L160" s="466"/>
      <c r="M160" s="513"/>
      <c r="N160" s="461"/>
    </row>
    <row r="161" customFormat="false" ht="15.75" hidden="false" customHeight="false" outlineLevel="0" collapsed="false">
      <c r="A161" s="507"/>
      <c r="B161" s="508"/>
      <c r="C161" s="509"/>
      <c r="D161" s="510"/>
      <c r="E161" s="511"/>
      <c r="F161" s="510"/>
      <c r="G161" s="512"/>
      <c r="H161" s="512"/>
      <c r="I161" s="466"/>
      <c r="J161" s="461"/>
      <c r="K161" s="466"/>
      <c r="L161" s="466"/>
      <c r="M161" s="513"/>
      <c r="N161" s="461"/>
    </row>
    <row r="162" customFormat="false" ht="15.75" hidden="false" customHeight="false" outlineLevel="0" collapsed="false">
      <c r="A162" s="507"/>
      <c r="B162" s="508"/>
      <c r="C162" s="509"/>
      <c r="D162" s="510"/>
      <c r="E162" s="511"/>
      <c r="F162" s="510"/>
      <c r="G162" s="512"/>
      <c r="H162" s="512"/>
      <c r="I162" s="466"/>
      <c r="J162" s="461"/>
      <c r="K162" s="466"/>
      <c r="L162" s="466"/>
      <c r="M162" s="513" t="n">
        <f aca="false">K162+L162</f>
        <v>0</v>
      </c>
      <c r="N162" s="461"/>
    </row>
    <row r="163" customFormat="false" ht="15.75" hidden="false" customHeight="false" outlineLevel="0" collapsed="false">
      <c r="A163" s="507"/>
      <c r="B163" s="508"/>
      <c r="C163" s="509"/>
      <c r="D163" s="510"/>
      <c r="E163" s="511"/>
      <c r="F163" s="510"/>
      <c r="G163" s="512"/>
      <c r="H163" s="512"/>
      <c r="I163" s="466"/>
      <c r="J163" s="461"/>
      <c r="K163" s="466"/>
      <c r="L163" s="466"/>
      <c r="M163" s="513" t="n">
        <f aca="false">K163+L163</f>
        <v>0</v>
      </c>
      <c r="N163" s="461"/>
    </row>
    <row r="164" customFormat="false" ht="15.75" hidden="false" customHeight="false" outlineLevel="0" collapsed="false">
      <c r="A164" s="6" t="s">
        <v>45</v>
      </c>
      <c r="B164" s="6"/>
      <c r="C164" s="6"/>
      <c r="D164" s="6"/>
      <c r="E164" s="6"/>
      <c r="F164" s="6"/>
      <c r="G164" s="6"/>
      <c r="H164" s="6"/>
      <c r="I164" s="12"/>
      <c r="J164" s="12"/>
      <c r="K164" s="471" t="n">
        <f aca="false">SUM(K149:K163)</f>
        <v>45000</v>
      </c>
      <c r="L164" s="471" t="n">
        <f aca="false">SUM(L149:L163)</f>
        <v>45000</v>
      </c>
      <c r="M164" s="471" t="n">
        <f aca="false">SUM(M149:M163)</f>
        <v>90000</v>
      </c>
      <c r="N164" s="471"/>
    </row>
    <row r="165" customFormat="false" ht="15.75" hidden="false" customHeight="false" outlineLevel="0" collapsed="false">
      <c r="G165" s="21"/>
      <c r="M165" s="21"/>
      <c r="N165" s="474"/>
    </row>
    <row r="166" customFormat="false" ht="15.75" hidden="false" customHeight="false" outlineLevel="0" collapsed="false">
      <c r="H166" s="476" t="s">
        <v>889</v>
      </c>
      <c r="I166" s="476"/>
      <c r="J166" s="476"/>
      <c r="K166" s="476"/>
      <c r="L166" s="476"/>
      <c r="M166" s="476"/>
      <c r="N166" s="474"/>
    </row>
    <row r="167" customFormat="false" ht="15.75" hidden="false" customHeight="false" outlineLevel="0" collapsed="false">
      <c r="B167" s="475" t="s">
        <v>828</v>
      </c>
      <c r="E167" s="1" t="s">
        <v>829</v>
      </c>
      <c r="K167" s="1" t="s">
        <v>830</v>
      </c>
      <c r="N167" s="474"/>
    </row>
    <row r="168" customFormat="false" ht="15.75" hidden="false" customHeight="false" outlineLevel="0" collapsed="false">
      <c r="N168" s="474"/>
    </row>
    <row r="169" customFormat="false" ht="15.75" hidden="false" customHeight="false" outlineLevel="0" collapsed="false">
      <c r="N169" s="474"/>
    </row>
    <row r="170" customFormat="false" ht="15.75" hidden="false" customHeight="false" outlineLevel="0" collapsed="false">
      <c r="N170" s="474"/>
    </row>
    <row r="171" customFormat="false" ht="15.75" hidden="false" customHeight="false" outlineLevel="0" collapsed="false">
      <c r="B171" s="4" t="s">
        <v>831</v>
      </c>
      <c r="H171" s="480"/>
      <c r="I171" s="480"/>
      <c r="J171" s="480"/>
      <c r="K171" s="480"/>
      <c r="L171" s="480"/>
      <c r="M171" s="480"/>
      <c r="N171" s="474"/>
    </row>
    <row r="179" customFormat="false" ht="15.75" hidden="false" customHeight="false" outlineLevel="0" collapsed="false">
      <c r="H179" s="10"/>
      <c r="I179" s="10"/>
      <c r="J179" s="10"/>
      <c r="K179" s="10"/>
      <c r="L179" s="10"/>
      <c r="M179" s="10"/>
      <c r="N179" s="474"/>
    </row>
    <row r="180" customFormat="false" ht="15.75" hidden="false" customHeight="false" outlineLevel="0" collapsed="false">
      <c r="A180" s="439" t="s">
        <v>750</v>
      </c>
      <c r="B180" s="439"/>
      <c r="C180" s="439"/>
      <c r="G180" s="439" t="s">
        <v>568</v>
      </c>
      <c r="H180" s="439"/>
      <c r="I180" s="439"/>
      <c r="J180" s="439"/>
      <c r="K180" s="439"/>
      <c r="L180" s="439"/>
    </row>
    <row r="181" customFormat="false" ht="15.75" hidden="false" customHeight="false" outlineLevel="0" collapsed="false">
      <c r="A181" s="440" t="s">
        <v>751</v>
      </c>
      <c r="B181" s="440"/>
      <c r="C181" s="440"/>
      <c r="G181" s="441" t="s">
        <v>752</v>
      </c>
      <c r="H181" s="441"/>
      <c r="I181" s="441"/>
      <c r="J181" s="441"/>
      <c r="K181" s="441"/>
      <c r="L181" s="441"/>
    </row>
    <row r="182" customFormat="false" ht="15.75" hidden="false" customHeight="false" outlineLevel="0" collapsed="false">
      <c r="B182" s="442" t="s">
        <v>753</v>
      </c>
      <c r="H182" s="439" t="s">
        <v>754</v>
      </c>
      <c r="I182" s="439"/>
      <c r="J182" s="439"/>
      <c r="K182" s="439"/>
    </row>
    <row r="183" customFormat="false" ht="15.75" hidden="false" customHeight="false" outlineLevel="0" collapsed="false">
      <c r="A183" s="441" t="s">
        <v>893</v>
      </c>
      <c r="B183" s="441"/>
      <c r="C183" s="441"/>
      <c r="D183" s="441"/>
      <c r="E183" s="441"/>
      <c r="F183" s="441"/>
      <c r="G183" s="441"/>
      <c r="H183" s="441"/>
      <c r="I183" s="441"/>
      <c r="J183" s="441"/>
      <c r="K183" s="441"/>
      <c r="L183" s="441"/>
      <c r="M183" s="441"/>
    </row>
    <row r="184" customFormat="false" ht="15.75" hidden="false" customHeight="false" outlineLevel="0" collapsed="false">
      <c r="A184" s="443" t="s">
        <v>756</v>
      </c>
      <c r="B184" s="443"/>
      <c r="C184" s="443"/>
      <c r="D184" s="443"/>
      <c r="E184" s="443"/>
      <c r="F184" s="443"/>
      <c r="G184" s="443"/>
      <c r="H184" s="443"/>
      <c r="I184" s="443"/>
      <c r="J184" s="443"/>
      <c r="K184" s="443"/>
      <c r="L184" s="443"/>
      <c r="M184" s="443"/>
      <c r="N184" s="443"/>
    </row>
    <row r="185" customFormat="false" ht="15.75" hidden="false" customHeight="false" outlineLevel="0" collapsed="false">
      <c r="A185" s="481" t="s">
        <v>3</v>
      </c>
      <c r="B185" s="482" t="s">
        <v>757</v>
      </c>
      <c r="C185" s="483" t="s">
        <v>758</v>
      </c>
      <c r="D185" s="481" t="s">
        <v>759</v>
      </c>
      <c r="E185" s="481" t="s">
        <v>760</v>
      </c>
      <c r="F185" s="481" t="s">
        <v>491</v>
      </c>
      <c r="G185" s="481" t="s">
        <v>5</v>
      </c>
      <c r="H185" s="484" t="s">
        <v>7</v>
      </c>
      <c r="I185" s="481" t="s">
        <v>761</v>
      </c>
      <c r="J185" s="481" t="s">
        <v>762</v>
      </c>
      <c r="K185" s="481"/>
      <c r="L185" s="481" t="s">
        <v>886</v>
      </c>
      <c r="M185" s="481" t="s">
        <v>765</v>
      </c>
      <c r="N185" s="481" t="s">
        <v>763</v>
      </c>
    </row>
    <row r="186" customFormat="false" ht="15.75" hidden="false" customHeight="false" outlineLevel="0" collapsed="false">
      <c r="A186" s="507" t="n">
        <v>1</v>
      </c>
      <c r="B186" s="508" t="s">
        <v>894</v>
      </c>
      <c r="C186" s="509" t="s">
        <v>895</v>
      </c>
      <c r="D186" s="510"/>
      <c r="E186" s="511" t="s">
        <v>791</v>
      </c>
      <c r="F186" s="510" t="s">
        <v>317</v>
      </c>
      <c r="G186" s="512" t="s">
        <v>390</v>
      </c>
      <c r="H186" s="512" t="s">
        <v>896</v>
      </c>
      <c r="I186" s="466"/>
      <c r="J186" s="461"/>
      <c r="K186" s="466"/>
      <c r="L186" s="466" t="n">
        <v>45000</v>
      </c>
      <c r="M186" s="513" t="n">
        <f aca="false">K186+L186</f>
        <v>45000</v>
      </c>
      <c r="N186" s="461" t="s">
        <v>585</v>
      </c>
    </row>
    <row r="187" customFormat="false" ht="15.75" hidden="false" customHeight="false" outlineLevel="0" collapsed="false">
      <c r="A187" s="507" t="n">
        <v>2</v>
      </c>
      <c r="B187" s="508" t="s">
        <v>897</v>
      </c>
      <c r="C187" s="509" t="s">
        <v>898</v>
      </c>
      <c r="D187" s="510"/>
      <c r="E187" s="511" t="s">
        <v>899</v>
      </c>
      <c r="F187" s="510" t="s">
        <v>306</v>
      </c>
      <c r="G187" s="512" t="s">
        <v>393</v>
      </c>
      <c r="H187" s="512" t="s">
        <v>900</v>
      </c>
      <c r="I187" s="466"/>
      <c r="J187" s="461"/>
      <c r="K187" s="466"/>
      <c r="L187" s="466" t="n">
        <v>45000</v>
      </c>
      <c r="M187" s="513" t="n">
        <f aca="false">K187+L187</f>
        <v>45000</v>
      </c>
      <c r="N187" s="461" t="s">
        <v>585</v>
      </c>
    </row>
    <row r="188" customFormat="false" ht="15.75" hidden="false" customHeight="false" outlineLevel="0" collapsed="false">
      <c r="A188" s="507" t="n">
        <v>3</v>
      </c>
      <c r="B188" s="508" t="s">
        <v>897</v>
      </c>
      <c r="C188" s="509" t="s">
        <v>901</v>
      </c>
      <c r="D188" s="510"/>
      <c r="E188" s="511" t="s">
        <v>902</v>
      </c>
      <c r="F188" s="514" t="s">
        <v>546</v>
      </c>
      <c r="G188" s="512"/>
      <c r="H188" s="512" t="s">
        <v>900</v>
      </c>
      <c r="I188" s="466"/>
      <c r="J188" s="461"/>
      <c r="K188" s="466"/>
      <c r="L188" s="466" t="n">
        <v>45000</v>
      </c>
      <c r="M188" s="513" t="n">
        <f aca="false">K188+L188</f>
        <v>45000</v>
      </c>
      <c r="N188" s="461" t="s">
        <v>585</v>
      </c>
    </row>
    <row r="189" customFormat="false" ht="15.75" hidden="false" customHeight="false" outlineLevel="0" collapsed="false">
      <c r="A189" s="507" t="n">
        <v>4</v>
      </c>
      <c r="B189" s="508" t="s">
        <v>903</v>
      </c>
      <c r="C189" s="509" t="s">
        <v>904</v>
      </c>
      <c r="D189" s="510"/>
      <c r="E189" s="511" t="s">
        <v>902</v>
      </c>
      <c r="F189" s="514" t="s">
        <v>546</v>
      </c>
      <c r="G189" s="512"/>
      <c r="H189" s="512" t="s">
        <v>896</v>
      </c>
      <c r="I189" s="466"/>
      <c r="J189" s="461"/>
      <c r="K189" s="466"/>
      <c r="L189" s="466" t="n">
        <v>45000</v>
      </c>
      <c r="M189" s="513" t="n">
        <f aca="false">K189+L189</f>
        <v>45000</v>
      </c>
      <c r="N189" s="461" t="s">
        <v>585</v>
      </c>
    </row>
    <row r="190" customFormat="false" ht="15.75" hidden="false" customHeight="false" outlineLevel="0" collapsed="false">
      <c r="A190" s="507" t="n">
        <v>5</v>
      </c>
      <c r="B190" s="508" t="s">
        <v>905</v>
      </c>
      <c r="C190" s="509" t="s">
        <v>618</v>
      </c>
      <c r="D190" s="510" t="s">
        <v>782</v>
      </c>
      <c r="E190" s="511" t="s">
        <v>906</v>
      </c>
      <c r="F190" s="510" t="s">
        <v>333</v>
      </c>
      <c r="G190" s="515"/>
      <c r="H190" s="512" t="s">
        <v>900</v>
      </c>
      <c r="I190" s="516" t="n">
        <v>100000</v>
      </c>
      <c r="J190" s="516" t="n">
        <v>80000</v>
      </c>
      <c r="K190" s="466"/>
      <c r="L190" s="466" t="n">
        <v>45000</v>
      </c>
      <c r="M190" s="513" t="n">
        <f aca="false">K190+L190</f>
        <v>45000</v>
      </c>
      <c r="N190" s="461" t="s">
        <v>585</v>
      </c>
    </row>
    <row r="191" customFormat="false" ht="15.75" hidden="false" customHeight="false" outlineLevel="0" collapsed="false">
      <c r="A191" s="507" t="n">
        <v>6</v>
      </c>
      <c r="B191" s="508" t="s">
        <v>907</v>
      </c>
      <c r="C191" s="509" t="s">
        <v>682</v>
      </c>
      <c r="D191" s="510" t="s">
        <v>782</v>
      </c>
      <c r="E191" s="511" t="s">
        <v>906</v>
      </c>
      <c r="F191" s="510" t="s">
        <v>370</v>
      </c>
      <c r="G191" s="515"/>
      <c r="H191" s="512" t="s">
        <v>900</v>
      </c>
      <c r="I191" s="516"/>
      <c r="J191" s="516"/>
      <c r="K191" s="466"/>
      <c r="L191" s="466" t="n">
        <v>45000</v>
      </c>
      <c r="M191" s="513" t="n">
        <f aca="false">K191+L191</f>
        <v>45000</v>
      </c>
      <c r="N191" s="461" t="s">
        <v>585</v>
      </c>
    </row>
    <row r="192" customFormat="false" ht="15.75" hidden="false" customHeight="false" outlineLevel="0" collapsed="false">
      <c r="A192" s="507" t="n">
        <v>7</v>
      </c>
      <c r="B192" s="508" t="s">
        <v>908</v>
      </c>
      <c r="C192" s="509" t="s">
        <v>909</v>
      </c>
      <c r="D192" s="510" t="s">
        <v>782</v>
      </c>
      <c r="E192" s="511" t="s">
        <v>902</v>
      </c>
      <c r="F192" s="510" t="s">
        <v>546</v>
      </c>
      <c r="G192" s="515"/>
      <c r="H192" s="512" t="s">
        <v>910</v>
      </c>
      <c r="I192" s="516"/>
      <c r="J192" s="516"/>
      <c r="K192" s="466"/>
      <c r="L192" s="466" t="n">
        <v>45000</v>
      </c>
      <c r="M192" s="513" t="n">
        <f aca="false">K192+L192</f>
        <v>45000</v>
      </c>
      <c r="N192" s="461" t="s">
        <v>585</v>
      </c>
    </row>
    <row r="193" customFormat="false" ht="15.75" hidden="false" customHeight="false" outlineLevel="0" collapsed="false">
      <c r="A193" s="507" t="n">
        <v>8</v>
      </c>
      <c r="B193" s="508" t="s">
        <v>911</v>
      </c>
      <c r="C193" s="509" t="s">
        <v>912</v>
      </c>
      <c r="D193" s="510"/>
      <c r="E193" s="511" t="s">
        <v>906</v>
      </c>
      <c r="F193" s="510" t="s">
        <v>370</v>
      </c>
      <c r="G193" s="515"/>
      <c r="H193" s="512" t="s">
        <v>900</v>
      </c>
      <c r="I193" s="516"/>
      <c r="J193" s="516"/>
      <c r="K193" s="466"/>
      <c r="L193" s="466" t="n">
        <v>45000</v>
      </c>
      <c r="M193" s="513" t="n">
        <f aca="false">K193+L193</f>
        <v>45000</v>
      </c>
      <c r="N193" s="461" t="s">
        <v>585</v>
      </c>
    </row>
    <row r="194" customFormat="false" ht="15.75" hidden="false" customHeight="false" outlineLevel="0" collapsed="false">
      <c r="A194" s="507" t="n">
        <v>9</v>
      </c>
      <c r="B194" s="508" t="s">
        <v>913</v>
      </c>
      <c r="C194" s="509" t="s">
        <v>914</v>
      </c>
      <c r="D194" s="510"/>
      <c r="E194" s="511" t="s">
        <v>902</v>
      </c>
      <c r="F194" s="510" t="s">
        <v>787</v>
      </c>
      <c r="G194" s="515"/>
      <c r="H194" s="512" t="s">
        <v>900</v>
      </c>
      <c r="I194" s="516"/>
      <c r="J194" s="516"/>
      <c r="K194" s="466"/>
      <c r="L194" s="466" t="n">
        <v>45000</v>
      </c>
      <c r="M194" s="513" t="n">
        <f aca="false">K194+L194</f>
        <v>45000</v>
      </c>
      <c r="N194" s="461" t="s">
        <v>585</v>
      </c>
    </row>
    <row r="195" customFormat="false" ht="15.75" hidden="false" customHeight="false" outlineLevel="0" collapsed="false">
      <c r="A195" s="507" t="n">
        <v>10</v>
      </c>
      <c r="B195" s="508" t="s">
        <v>915</v>
      </c>
      <c r="C195" s="509" t="s">
        <v>702</v>
      </c>
      <c r="D195" s="510"/>
      <c r="E195" s="511" t="s">
        <v>899</v>
      </c>
      <c r="F195" s="510" t="s">
        <v>306</v>
      </c>
      <c r="G195" s="512"/>
      <c r="H195" s="512" t="s">
        <v>896</v>
      </c>
      <c r="I195" s="466"/>
      <c r="J195" s="461"/>
      <c r="K195" s="466"/>
      <c r="L195" s="466" t="n">
        <v>45000</v>
      </c>
      <c r="M195" s="513" t="n">
        <f aca="false">K195+L195</f>
        <v>45000</v>
      </c>
      <c r="N195" s="461" t="s">
        <v>585</v>
      </c>
    </row>
    <row r="196" customFormat="false" ht="15.75" hidden="false" customHeight="false" outlineLevel="0" collapsed="false">
      <c r="A196" s="507" t="n">
        <v>11</v>
      </c>
      <c r="B196" s="508" t="s">
        <v>916</v>
      </c>
      <c r="C196" s="509" t="s">
        <v>623</v>
      </c>
      <c r="D196" s="510"/>
      <c r="E196" s="511" t="s">
        <v>791</v>
      </c>
      <c r="F196" s="510" t="s">
        <v>324</v>
      </c>
      <c r="G196" s="512"/>
      <c r="H196" s="512" t="s">
        <v>917</v>
      </c>
      <c r="I196" s="466"/>
      <c r="J196" s="461"/>
      <c r="K196" s="466"/>
      <c r="L196" s="466" t="n">
        <v>45000</v>
      </c>
      <c r="M196" s="513" t="n">
        <f aca="false">K196+L196</f>
        <v>45000</v>
      </c>
      <c r="N196" s="461" t="s">
        <v>585</v>
      </c>
    </row>
    <row r="197" customFormat="false" ht="15.75" hidden="false" customHeight="false" outlineLevel="0" collapsed="false">
      <c r="A197" s="507"/>
      <c r="B197" s="508"/>
      <c r="C197" s="509"/>
      <c r="D197" s="510"/>
      <c r="E197" s="511"/>
      <c r="F197" s="510"/>
      <c r="G197" s="512"/>
      <c r="H197" s="512"/>
      <c r="I197" s="466"/>
      <c r="J197" s="461"/>
      <c r="K197" s="466"/>
      <c r="L197" s="466"/>
      <c r="M197" s="513"/>
      <c r="N197" s="461"/>
    </row>
    <row r="198" customFormat="false" ht="15.75" hidden="false" customHeight="false" outlineLevel="0" collapsed="false">
      <c r="A198" s="507"/>
      <c r="B198" s="508"/>
      <c r="C198" s="509"/>
      <c r="D198" s="510"/>
      <c r="E198" s="511"/>
      <c r="F198" s="510"/>
      <c r="G198" s="512"/>
      <c r="H198" s="512"/>
      <c r="I198" s="466"/>
      <c r="J198" s="461"/>
      <c r="K198" s="466"/>
      <c r="L198" s="466"/>
      <c r="M198" s="513"/>
      <c r="N198" s="461"/>
    </row>
    <row r="199" customFormat="false" ht="15.75" hidden="false" customHeight="false" outlineLevel="0" collapsed="false">
      <c r="A199" s="507"/>
      <c r="B199" s="508"/>
      <c r="C199" s="509"/>
      <c r="D199" s="510"/>
      <c r="E199" s="511"/>
      <c r="F199" s="510"/>
      <c r="G199" s="512"/>
      <c r="H199" s="512"/>
      <c r="I199" s="466"/>
      <c r="J199" s="461"/>
      <c r="K199" s="466"/>
      <c r="L199" s="466"/>
      <c r="M199" s="513" t="n">
        <f aca="false">K199+L199</f>
        <v>0</v>
      </c>
      <c r="N199" s="461"/>
    </row>
    <row r="200" customFormat="false" ht="15.75" hidden="false" customHeight="false" outlineLevel="0" collapsed="false">
      <c r="A200" s="507"/>
      <c r="B200" s="508"/>
      <c r="C200" s="509"/>
      <c r="D200" s="510"/>
      <c r="E200" s="511"/>
      <c r="F200" s="510"/>
      <c r="G200" s="512"/>
      <c r="H200" s="512"/>
      <c r="I200" s="466"/>
      <c r="J200" s="461"/>
      <c r="K200" s="466"/>
      <c r="L200" s="466"/>
      <c r="M200" s="513" t="n">
        <f aca="false">K200+L200</f>
        <v>0</v>
      </c>
      <c r="N200" s="461"/>
    </row>
    <row r="201" customFormat="false" ht="15.75" hidden="false" customHeight="false" outlineLevel="0" collapsed="false">
      <c r="A201" s="6" t="s">
        <v>45</v>
      </c>
      <c r="B201" s="6"/>
      <c r="C201" s="6"/>
      <c r="D201" s="6"/>
      <c r="E201" s="6"/>
      <c r="F201" s="6"/>
      <c r="G201" s="6"/>
      <c r="H201" s="6"/>
      <c r="I201" s="12"/>
      <c r="J201" s="12"/>
      <c r="K201" s="471" t="n">
        <f aca="false">SUM(K186:K200)</f>
        <v>0</v>
      </c>
      <c r="L201" s="471" t="n">
        <f aca="false">SUM(L186:L200)</f>
        <v>495000</v>
      </c>
      <c r="M201" s="471" t="n">
        <f aca="false">SUM(M186:M200)</f>
        <v>495000</v>
      </c>
      <c r="N201" s="471"/>
    </row>
    <row r="202" customFormat="false" ht="15.75" hidden="false" customHeight="false" outlineLevel="0" collapsed="false">
      <c r="G202" s="21"/>
      <c r="M202" s="21"/>
      <c r="N202" s="474"/>
    </row>
    <row r="203" customFormat="false" ht="15.75" hidden="false" customHeight="false" outlineLevel="0" collapsed="false">
      <c r="H203" s="476" t="s">
        <v>889</v>
      </c>
      <c r="I203" s="476"/>
      <c r="J203" s="476"/>
      <c r="K203" s="476"/>
      <c r="L203" s="476"/>
      <c r="M203" s="476"/>
      <c r="N203" s="474"/>
    </row>
    <row r="204" customFormat="false" ht="15.75" hidden="false" customHeight="false" outlineLevel="0" collapsed="false">
      <c r="B204" s="475" t="s">
        <v>828</v>
      </c>
      <c r="E204" s="1" t="s">
        <v>829</v>
      </c>
      <c r="K204" s="1" t="s">
        <v>830</v>
      </c>
      <c r="N204" s="474"/>
    </row>
    <row r="205" customFormat="false" ht="15.75" hidden="false" customHeight="false" outlineLevel="0" collapsed="false">
      <c r="N205" s="474"/>
    </row>
    <row r="206" customFormat="false" ht="15.75" hidden="false" customHeight="false" outlineLevel="0" collapsed="false">
      <c r="N206" s="474"/>
    </row>
    <row r="207" customFormat="false" ht="15.75" hidden="false" customHeight="false" outlineLevel="0" collapsed="false">
      <c r="N207" s="474"/>
    </row>
    <row r="208" customFormat="false" ht="15.75" hidden="false" customHeight="false" outlineLevel="0" collapsed="false">
      <c r="B208" s="4" t="s">
        <v>831</v>
      </c>
      <c r="H208" s="480"/>
      <c r="I208" s="480"/>
      <c r="J208" s="480"/>
      <c r="K208" s="480"/>
      <c r="L208" s="480"/>
      <c r="M208" s="480"/>
      <c r="N208" s="474"/>
    </row>
  </sheetData>
  <mergeCells count="61">
    <mergeCell ref="A1:C1"/>
    <mergeCell ref="G1:L1"/>
    <mergeCell ref="A2:C2"/>
    <mergeCell ref="G2:L2"/>
    <mergeCell ref="H3:K3"/>
    <mergeCell ref="A5:M5"/>
    <mergeCell ref="A6:N6"/>
    <mergeCell ref="A25:H25"/>
    <mergeCell ref="H27:M27"/>
    <mergeCell ref="H32:M32"/>
    <mergeCell ref="A36:C36"/>
    <mergeCell ref="G36:L36"/>
    <mergeCell ref="A37:C37"/>
    <mergeCell ref="G37:L37"/>
    <mergeCell ref="H38:K38"/>
    <mergeCell ref="A40:M40"/>
    <mergeCell ref="A41:N41"/>
    <mergeCell ref="A48:H48"/>
    <mergeCell ref="H49:M49"/>
    <mergeCell ref="H54:M54"/>
    <mergeCell ref="A68:C68"/>
    <mergeCell ref="G68:L68"/>
    <mergeCell ref="A69:C69"/>
    <mergeCell ref="G69:L69"/>
    <mergeCell ref="H70:K70"/>
    <mergeCell ref="A71:M71"/>
    <mergeCell ref="A72:N72"/>
    <mergeCell ref="A83:H83"/>
    <mergeCell ref="H84:M84"/>
    <mergeCell ref="H89:M89"/>
    <mergeCell ref="A106:C106"/>
    <mergeCell ref="G106:L106"/>
    <mergeCell ref="A107:C107"/>
    <mergeCell ref="G107:L107"/>
    <mergeCell ref="H108:K108"/>
    <mergeCell ref="A109:M109"/>
    <mergeCell ref="A110:N110"/>
    <mergeCell ref="A127:H127"/>
    <mergeCell ref="H129:M129"/>
    <mergeCell ref="H134:M134"/>
    <mergeCell ref="H136:M136"/>
    <mergeCell ref="A143:C143"/>
    <mergeCell ref="G143:L143"/>
    <mergeCell ref="A144:C144"/>
    <mergeCell ref="G144:L144"/>
    <mergeCell ref="H145:K145"/>
    <mergeCell ref="A146:M146"/>
    <mergeCell ref="A147:N147"/>
    <mergeCell ref="A164:H164"/>
    <mergeCell ref="H166:M166"/>
    <mergeCell ref="H171:M171"/>
    <mergeCell ref="A180:C180"/>
    <mergeCell ref="G180:L180"/>
    <mergeCell ref="A181:C181"/>
    <mergeCell ref="G181:L181"/>
    <mergeCell ref="H182:K182"/>
    <mergeCell ref="A183:M183"/>
    <mergeCell ref="A184:N184"/>
    <mergeCell ref="A201:H201"/>
    <mergeCell ref="H203:M203"/>
    <mergeCell ref="H208:M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30.56"/>
    <col collapsed="false" customWidth="true" hidden="false" outlineLevel="0" max="4" min="4" style="0" width="23.85"/>
    <col collapsed="false" customWidth="true" hidden="false" outlineLevel="0" max="5" min="5" style="0" width="12.7"/>
    <col collapsed="false" customWidth="true" hidden="false" outlineLevel="0" max="7" min="7" style="0" width="12.42"/>
    <col collapsed="false" customWidth="true" hidden="false" outlineLevel="0" max="11" min="11" style="0" width="17.99"/>
  </cols>
  <sheetData>
    <row r="1" customFormat="false" ht="15.75" hidden="false" customHeight="false" outlineLevel="0" collapsed="false">
      <c r="A1" s="21" t="s">
        <v>0</v>
      </c>
      <c r="B1" s="238"/>
      <c r="C1" s="238"/>
      <c r="D1" s="238"/>
      <c r="E1" s="238"/>
      <c r="F1" s="480" t="s">
        <v>568</v>
      </c>
      <c r="G1" s="480"/>
      <c r="H1" s="480"/>
      <c r="I1" s="480"/>
      <c r="J1" s="480"/>
      <c r="K1" s="480"/>
    </row>
    <row r="2" customFormat="false" ht="15.75" hidden="false" customHeight="false" outlineLevel="0" collapsed="false">
      <c r="A2" s="21" t="s">
        <v>918</v>
      </c>
      <c r="B2" s="238"/>
      <c r="C2" s="238"/>
      <c r="D2" s="238"/>
      <c r="E2" s="238"/>
      <c r="F2" s="480" t="s">
        <v>919</v>
      </c>
      <c r="G2" s="480"/>
      <c r="H2" s="480"/>
      <c r="I2" s="480"/>
      <c r="J2" s="480"/>
      <c r="K2" s="480"/>
    </row>
    <row r="3" customFormat="false" ht="1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20.25" hidden="false" customHeight="false" outlineLevel="0" collapsed="false">
      <c r="A4" s="517"/>
      <c r="B4" s="518" t="s">
        <v>721</v>
      </c>
      <c r="C4" s="518"/>
      <c r="D4" s="518"/>
      <c r="E4" s="518"/>
      <c r="F4" s="518"/>
      <c r="G4" s="518"/>
      <c r="H4" s="518"/>
      <c r="I4" s="518"/>
      <c r="J4" s="518"/>
      <c r="K4" s="518"/>
    </row>
    <row r="5" customFormat="false" ht="15" hidden="false" customHeight="false" outlineLevel="0" collapsed="false">
      <c r="A5" s="238"/>
      <c r="B5" s="238"/>
      <c r="C5" s="238"/>
      <c r="D5" s="238"/>
      <c r="E5" s="519"/>
      <c r="F5" s="519"/>
      <c r="G5" s="519"/>
      <c r="H5" s="519"/>
      <c r="I5" s="519"/>
      <c r="J5" s="519"/>
      <c r="K5" s="520" t="s">
        <v>722</v>
      </c>
    </row>
    <row r="6" customFormat="false" ht="14.25" hidden="false" customHeight="true" outlineLevel="0" collapsed="false">
      <c r="A6" s="521" t="s">
        <v>3</v>
      </c>
      <c r="B6" s="522" t="s">
        <v>723</v>
      </c>
      <c r="C6" s="522" t="s">
        <v>920</v>
      </c>
      <c r="D6" s="522" t="s">
        <v>576</v>
      </c>
      <c r="E6" s="523" t="s">
        <v>725</v>
      </c>
      <c r="F6" s="523"/>
      <c r="G6" s="523"/>
      <c r="H6" s="523"/>
      <c r="I6" s="523"/>
      <c r="J6" s="523"/>
      <c r="K6" s="524" t="s">
        <v>45</v>
      </c>
    </row>
    <row r="7" customFormat="false" ht="15" hidden="false" customHeight="true" outlineLevel="0" collapsed="false">
      <c r="A7" s="521"/>
      <c r="B7" s="522"/>
      <c r="C7" s="522"/>
      <c r="D7" s="522"/>
      <c r="E7" s="525" t="s">
        <v>726</v>
      </c>
      <c r="F7" s="525"/>
      <c r="G7" s="525"/>
      <c r="H7" s="526" t="s">
        <v>727</v>
      </c>
      <c r="I7" s="526"/>
      <c r="J7" s="526"/>
      <c r="K7" s="524"/>
    </row>
    <row r="8" customFormat="false" ht="45" hidden="false" customHeight="false" outlineLevel="0" collapsed="false">
      <c r="A8" s="521"/>
      <c r="B8" s="522"/>
      <c r="C8" s="522"/>
      <c r="D8" s="522"/>
      <c r="E8" s="527" t="s">
        <v>728</v>
      </c>
      <c r="F8" s="527" t="s">
        <v>729</v>
      </c>
      <c r="G8" s="528" t="s">
        <v>477</v>
      </c>
      <c r="H8" s="529" t="s">
        <v>730</v>
      </c>
      <c r="I8" s="529" t="s">
        <v>729</v>
      </c>
      <c r="J8" s="530" t="s">
        <v>477</v>
      </c>
      <c r="K8" s="524"/>
    </row>
    <row r="9" customFormat="false" ht="14.25" hidden="false" customHeight="false" outlineLevel="0" collapsed="false">
      <c r="A9" s="531" t="s">
        <v>731</v>
      </c>
      <c r="B9" s="531"/>
      <c r="C9" s="531"/>
      <c r="D9" s="531"/>
      <c r="E9" s="531"/>
      <c r="F9" s="531"/>
      <c r="G9" s="532" t="n">
        <f aca="false">SUM(G10:G30)</f>
        <v>18900000</v>
      </c>
      <c r="H9" s="531"/>
      <c r="I9" s="531"/>
      <c r="J9" s="531" t="n">
        <f aca="false">I9*H9</f>
        <v>0</v>
      </c>
      <c r="K9" s="531" t="n">
        <f aca="false">SUM(K10:K30)</f>
        <v>0</v>
      </c>
    </row>
    <row r="10" customFormat="false" ht="15.75" hidden="false" customHeight="false" outlineLevel="0" collapsed="false">
      <c r="A10" s="533" t="s">
        <v>921</v>
      </c>
      <c r="B10" s="534" t="s">
        <v>922</v>
      </c>
      <c r="C10" s="534" t="s">
        <v>923</v>
      </c>
      <c r="D10" s="533" t="s">
        <v>924</v>
      </c>
      <c r="E10" s="535" t="n">
        <v>100000</v>
      </c>
      <c r="F10" s="536" t="n">
        <v>9</v>
      </c>
      <c r="G10" s="535" t="n">
        <f aca="false">E10*F10</f>
        <v>900000</v>
      </c>
      <c r="H10" s="534"/>
      <c r="I10" s="534"/>
      <c r="J10" s="534"/>
      <c r="K10" s="537"/>
    </row>
    <row r="11" customFormat="false" ht="15.75" hidden="false" customHeight="false" outlineLevel="0" collapsed="false">
      <c r="A11" s="533" t="s">
        <v>925</v>
      </c>
      <c r="B11" s="534" t="s">
        <v>926</v>
      </c>
      <c r="C11" s="534" t="s">
        <v>927</v>
      </c>
      <c r="D11" s="533" t="s">
        <v>924</v>
      </c>
      <c r="E11" s="535" t="n">
        <v>100000</v>
      </c>
      <c r="F11" s="536" t="n">
        <v>9</v>
      </c>
      <c r="G11" s="535" t="n">
        <f aca="false">E11*F11</f>
        <v>900000</v>
      </c>
      <c r="H11" s="534"/>
      <c r="I11" s="534"/>
      <c r="J11" s="534"/>
      <c r="K11" s="537"/>
    </row>
    <row r="12" customFormat="false" ht="15.75" hidden="false" customHeight="false" outlineLevel="0" collapsed="false">
      <c r="A12" s="533" t="s">
        <v>928</v>
      </c>
      <c r="B12" s="534" t="s">
        <v>929</v>
      </c>
      <c r="C12" s="534" t="s">
        <v>930</v>
      </c>
      <c r="D12" s="533" t="s">
        <v>924</v>
      </c>
      <c r="E12" s="535" t="n">
        <v>100000</v>
      </c>
      <c r="F12" s="536" t="n">
        <v>9</v>
      </c>
      <c r="G12" s="535" t="n">
        <f aca="false">E12*F12</f>
        <v>900000</v>
      </c>
      <c r="H12" s="534"/>
      <c r="I12" s="534"/>
      <c r="J12" s="534"/>
      <c r="K12" s="537"/>
    </row>
    <row r="13" customFormat="false" ht="15.75" hidden="false" customHeight="false" outlineLevel="0" collapsed="false">
      <c r="A13" s="533" t="s">
        <v>931</v>
      </c>
      <c r="B13" s="534" t="s">
        <v>932</v>
      </c>
      <c r="C13" s="534" t="s">
        <v>933</v>
      </c>
      <c r="D13" s="533" t="s">
        <v>924</v>
      </c>
      <c r="E13" s="535" t="n">
        <v>100000</v>
      </c>
      <c r="F13" s="536" t="n">
        <v>9</v>
      </c>
      <c r="G13" s="535" t="n">
        <f aca="false">E13*F13</f>
        <v>900000</v>
      </c>
      <c r="H13" s="534"/>
      <c r="I13" s="534"/>
      <c r="J13" s="534"/>
      <c r="K13" s="537"/>
    </row>
    <row r="14" customFormat="false" ht="15.75" hidden="false" customHeight="false" outlineLevel="0" collapsed="false">
      <c r="A14" s="533" t="s">
        <v>934</v>
      </c>
      <c r="B14" s="534" t="s">
        <v>935</v>
      </c>
      <c r="C14" s="534" t="s">
        <v>936</v>
      </c>
      <c r="D14" s="533" t="s">
        <v>924</v>
      </c>
      <c r="E14" s="535" t="n">
        <v>100000</v>
      </c>
      <c r="F14" s="536" t="n">
        <v>9</v>
      </c>
      <c r="G14" s="535" t="n">
        <f aca="false">E14*F14</f>
        <v>900000</v>
      </c>
      <c r="H14" s="534"/>
      <c r="I14" s="534"/>
      <c r="J14" s="534"/>
      <c r="K14" s="537"/>
    </row>
    <row r="15" customFormat="false" ht="15.75" hidden="false" customHeight="false" outlineLevel="0" collapsed="false">
      <c r="A15" s="533" t="s">
        <v>937</v>
      </c>
      <c r="B15" s="534" t="s">
        <v>938</v>
      </c>
      <c r="C15" s="534" t="s">
        <v>939</v>
      </c>
      <c r="D15" s="533" t="s">
        <v>924</v>
      </c>
      <c r="E15" s="535" t="n">
        <v>100000</v>
      </c>
      <c r="F15" s="536" t="n">
        <v>9</v>
      </c>
      <c r="G15" s="535" t="n">
        <f aca="false">E15*F15</f>
        <v>900000</v>
      </c>
      <c r="H15" s="534"/>
      <c r="I15" s="534"/>
      <c r="J15" s="534"/>
      <c r="K15" s="537"/>
    </row>
    <row r="16" customFormat="false" ht="15.75" hidden="false" customHeight="false" outlineLevel="0" collapsed="false">
      <c r="A16" s="533" t="s">
        <v>940</v>
      </c>
      <c r="B16" s="534" t="s">
        <v>941</v>
      </c>
      <c r="C16" s="534" t="s">
        <v>942</v>
      </c>
      <c r="D16" s="533" t="s">
        <v>924</v>
      </c>
      <c r="E16" s="535" t="n">
        <v>100000</v>
      </c>
      <c r="F16" s="536" t="n">
        <v>9</v>
      </c>
      <c r="G16" s="535" t="n">
        <f aca="false">E16*F16</f>
        <v>900000</v>
      </c>
      <c r="H16" s="534"/>
      <c r="I16" s="534"/>
      <c r="J16" s="534"/>
      <c r="K16" s="537"/>
    </row>
    <row r="17" customFormat="false" ht="15.75" hidden="false" customHeight="false" outlineLevel="0" collapsed="false">
      <c r="A17" s="533" t="s">
        <v>943</v>
      </c>
      <c r="B17" s="534" t="s">
        <v>944</v>
      </c>
      <c r="C17" s="534" t="s">
        <v>945</v>
      </c>
      <c r="D17" s="533" t="s">
        <v>924</v>
      </c>
      <c r="E17" s="535" t="n">
        <v>100000</v>
      </c>
      <c r="F17" s="536" t="n">
        <v>9</v>
      </c>
      <c r="G17" s="535" t="n">
        <f aca="false">E17*F17</f>
        <v>900000</v>
      </c>
      <c r="H17" s="534"/>
      <c r="I17" s="534"/>
      <c r="J17" s="534"/>
      <c r="K17" s="537"/>
    </row>
    <row r="18" customFormat="false" ht="15.75" hidden="false" customHeight="false" outlineLevel="0" collapsed="false">
      <c r="A18" s="533" t="s">
        <v>946</v>
      </c>
      <c r="B18" s="534" t="s">
        <v>947</v>
      </c>
      <c r="C18" s="534" t="s">
        <v>948</v>
      </c>
      <c r="D18" s="533" t="s">
        <v>924</v>
      </c>
      <c r="E18" s="535" t="n">
        <v>100000</v>
      </c>
      <c r="F18" s="536" t="n">
        <v>9</v>
      </c>
      <c r="G18" s="535" t="n">
        <f aca="false">E18*F18</f>
        <v>900000</v>
      </c>
      <c r="H18" s="534"/>
      <c r="I18" s="534"/>
      <c r="J18" s="534"/>
      <c r="K18" s="537"/>
    </row>
    <row r="19" customFormat="false" ht="30" hidden="false" customHeight="false" outlineLevel="0" collapsed="false">
      <c r="A19" s="533" t="s">
        <v>949</v>
      </c>
      <c r="B19" s="534" t="s">
        <v>950</v>
      </c>
      <c r="C19" s="534" t="s">
        <v>951</v>
      </c>
      <c r="D19" s="533" t="s">
        <v>924</v>
      </c>
      <c r="E19" s="535" t="n">
        <v>100000</v>
      </c>
      <c r="F19" s="536" t="n">
        <v>9</v>
      </c>
      <c r="G19" s="535" t="n">
        <f aca="false">E19*F19</f>
        <v>900000</v>
      </c>
      <c r="H19" s="534"/>
      <c r="I19" s="534"/>
      <c r="J19" s="534"/>
      <c r="K19" s="537"/>
    </row>
    <row r="20" customFormat="false" ht="15.75" hidden="false" customHeight="false" outlineLevel="0" collapsed="false">
      <c r="A20" s="533" t="s">
        <v>952</v>
      </c>
      <c r="B20" s="534" t="s">
        <v>953</v>
      </c>
      <c r="C20" s="534" t="s">
        <v>954</v>
      </c>
      <c r="D20" s="533" t="s">
        <v>924</v>
      </c>
      <c r="E20" s="535" t="n">
        <v>100000</v>
      </c>
      <c r="F20" s="536" t="n">
        <v>9</v>
      </c>
      <c r="G20" s="535" t="n">
        <f aca="false">E20*F20</f>
        <v>900000</v>
      </c>
      <c r="H20" s="534"/>
      <c r="I20" s="534"/>
      <c r="J20" s="534"/>
      <c r="K20" s="537"/>
    </row>
    <row r="21" customFormat="false" ht="15.75" hidden="false" customHeight="false" outlineLevel="0" collapsed="false">
      <c r="A21" s="533" t="s">
        <v>955</v>
      </c>
      <c r="B21" s="534" t="s">
        <v>956</v>
      </c>
      <c r="C21" s="534" t="s">
        <v>957</v>
      </c>
      <c r="D21" s="533" t="s">
        <v>924</v>
      </c>
      <c r="E21" s="535" t="n">
        <v>100000</v>
      </c>
      <c r="F21" s="536" t="n">
        <v>9</v>
      </c>
      <c r="G21" s="535" t="n">
        <f aca="false">E21*F21</f>
        <v>900000</v>
      </c>
      <c r="H21" s="534"/>
      <c r="I21" s="534"/>
      <c r="J21" s="534"/>
      <c r="K21" s="537"/>
    </row>
    <row r="22" customFormat="false" ht="15.75" hidden="false" customHeight="false" outlineLevel="0" collapsed="false">
      <c r="A22" s="533" t="s">
        <v>958</v>
      </c>
      <c r="B22" s="534" t="s">
        <v>959</v>
      </c>
      <c r="C22" s="534" t="s">
        <v>960</v>
      </c>
      <c r="D22" s="533" t="s">
        <v>924</v>
      </c>
      <c r="E22" s="535" t="n">
        <v>100000</v>
      </c>
      <c r="F22" s="536" t="n">
        <v>9</v>
      </c>
      <c r="G22" s="535" t="n">
        <f aca="false">E22*F22</f>
        <v>900000</v>
      </c>
      <c r="H22" s="534"/>
      <c r="I22" s="534"/>
      <c r="J22" s="534"/>
      <c r="K22" s="537"/>
    </row>
    <row r="23" customFormat="false" ht="15.75" hidden="false" customHeight="false" outlineLevel="0" collapsed="false">
      <c r="A23" s="533" t="s">
        <v>961</v>
      </c>
      <c r="B23" s="534" t="s">
        <v>962</v>
      </c>
      <c r="C23" s="534" t="s">
        <v>963</v>
      </c>
      <c r="D23" s="533" t="s">
        <v>924</v>
      </c>
      <c r="E23" s="535" t="n">
        <v>100000</v>
      </c>
      <c r="F23" s="536" t="n">
        <v>9</v>
      </c>
      <c r="G23" s="535" t="n">
        <f aca="false">E23*F23</f>
        <v>900000</v>
      </c>
      <c r="H23" s="534"/>
      <c r="I23" s="534"/>
      <c r="J23" s="534"/>
      <c r="K23" s="537"/>
    </row>
    <row r="24" customFormat="false" ht="15.75" hidden="false" customHeight="false" outlineLevel="0" collapsed="false">
      <c r="A24" s="533" t="s">
        <v>964</v>
      </c>
      <c r="B24" s="534" t="s">
        <v>965</v>
      </c>
      <c r="C24" s="534" t="s">
        <v>966</v>
      </c>
      <c r="D24" s="533" t="s">
        <v>924</v>
      </c>
      <c r="E24" s="535" t="n">
        <v>100000</v>
      </c>
      <c r="F24" s="536" t="n">
        <v>9</v>
      </c>
      <c r="G24" s="535" t="n">
        <f aca="false">E24*F24</f>
        <v>900000</v>
      </c>
      <c r="H24" s="534"/>
      <c r="I24" s="534"/>
      <c r="J24" s="534"/>
      <c r="K24" s="537"/>
    </row>
    <row r="25" customFormat="false" ht="15.75" hidden="false" customHeight="false" outlineLevel="0" collapsed="false">
      <c r="A25" s="533" t="s">
        <v>967</v>
      </c>
      <c r="B25" s="534" t="s">
        <v>435</v>
      </c>
      <c r="C25" s="534" t="s">
        <v>436</v>
      </c>
      <c r="D25" s="533" t="s">
        <v>968</v>
      </c>
      <c r="E25" s="535" t="n">
        <v>100000</v>
      </c>
      <c r="F25" s="536" t="n">
        <v>9</v>
      </c>
      <c r="G25" s="535" t="n">
        <f aca="false">E25*F25</f>
        <v>900000</v>
      </c>
      <c r="H25" s="534"/>
      <c r="I25" s="534"/>
      <c r="J25" s="534"/>
      <c r="K25" s="537"/>
    </row>
    <row r="26" customFormat="false" ht="15.75" hidden="false" customHeight="false" outlineLevel="0" collapsed="false">
      <c r="A26" s="533" t="s">
        <v>969</v>
      </c>
      <c r="B26" s="534" t="s">
        <v>439</v>
      </c>
      <c r="C26" s="534" t="s">
        <v>440</v>
      </c>
      <c r="D26" s="533" t="s">
        <v>968</v>
      </c>
      <c r="E26" s="535" t="n">
        <v>100000</v>
      </c>
      <c r="F26" s="536" t="n">
        <v>9</v>
      </c>
      <c r="G26" s="535" t="n">
        <f aca="false">E26*F26</f>
        <v>900000</v>
      </c>
      <c r="H26" s="534"/>
      <c r="I26" s="534"/>
      <c r="J26" s="534"/>
      <c r="K26" s="537"/>
    </row>
    <row r="27" customFormat="false" ht="15.75" hidden="false" customHeight="false" outlineLevel="0" collapsed="false">
      <c r="A27" s="533" t="s">
        <v>970</v>
      </c>
      <c r="B27" s="534" t="s">
        <v>441</v>
      </c>
      <c r="C27" s="534" t="s">
        <v>442</v>
      </c>
      <c r="D27" s="538" t="s">
        <v>971</v>
      </c>
      <c r="E27" s="535" t="n">
        <v>100000</v>
      </c>
      <c r="F27" s="536" t="n">
        <v>9</v>
      </c>
      <c r="G27" s="535" t="n">
        <f aca="false">E27*F27</f>
        <v>900000</v>
      </c>
      <c r="H27" s="534"/>
      <c r="I27" s="534"/>
      <c r="J27" s="534"/>
      <c r="K27" s="537"/>
    </row>
    <row r="28" customFormat="false" ht="30" hidden="false" customHeight="false" outlineLevel="0" collapsed="false">
      <c r="A28" s="533" t="s">
        <v>972</v>
      </c>
      <c r="B28" s="534" t="s">
        <v>444</v>
      </c>
      <c r="C28" s="534" t="s">
        <v>445</v>
      </c>
      <c r="D28" s="533" t="s">
        <v>973</v>
      </c>
      <c r="E28" s="535" t="n">
        <v>100000</v>
      </c>
      <c r="F28" s="536" t="n">
        <v>9</v>
      </c>
      <c r="G28" s="535" t="n">
        <f aca="false">E28*F28</f>
        <v>900000</v>
      </c>
      <c r="H28" s="534"/>
      <c r="I28" s="534"/>
      <c r="J28" s="534"/>
      <c r="K28" s="537"/>
    </row>
    <row r="29" customFormat="false" ht="15.75" hidden="false" customHeight="false" outlineLevel="0" collapsed="false">
      <c r="A29" s="533" t="s">
        <v>974</v>
      </c>
      <c r="B29" s="539" t="s">
        <v>557</v>
      </c>
      <c r="C29" s="539" t="s">
        <v>975</v>
      </c>
      <c r="D29" s="540" t="s">
        <v>976</v>
      </c>
      <c r="E29" s="541" t="n">
        <v>100000</v>
      </c>
      <c r="F29" s="542" t="n">
        <v>9</v>
      </c>
      <c r="G29" s="541" t="n">
        <f aca="false">E29*F29</f>
        <v>900000</v>
      </c>
      <c r="H29" s="539"/>
      <c r="I29" s="539"/>
      <c r="J29" s="539"/>
      <c r="K29" s="543"/>
    </row>
    <row r="30" customFormat="false" ht="15.75" hidden="false" customHeight="false" outlineLevel="0" collapsed="false">
      <c r="A30" s="533" t="s">
        <v>977</v>
      </c>
      <c r="B30" s="544" t="s">
        <v>558</v>
      </c>
      <c r="C30" s="544" t="s">
        <v>978</v>
      </c>
      <c r="D30" s="545" t="s">
        <v>976</v>
      </c>
      <c r="E30" s="546" t="n">
        <v>100000</v>
      </c>
      <c r="F30" s="547" t="n">
        <v>9</v>
      </c>
      <c r="G30" s="546" t="n">
        <f aca="false">E30*F30</f>
        <v>900000</v>
      </c>
      <c r="H30" s="544"/>
      <c r="I30" s="544"/>
      <c r="J30" s="544"/>
      <c r="K30" s="548"/>
    </row>
    <row r="31" customFormat="false" ht="14.25" hidden="false" customHeight="false" outlineLevel="0" collapsed="false">
      <c r="A31" s="549" t="s">
        <v>735</v>
      </c>
      <c r="B31" s="549"/>
      <c r="C31" s="549"/>
      <c r="D31" s="549"/>
      <c r="E31" s="549"/>
      <c r="F31" s="549"/>
      <c r="G31" s="550" t="n">
        <f aca="false">SUM(G32:G39)</f>
        <v>3600000</v>
      </c>
      <c r="H31" s="549"/>
      <c r="I31" s="549"/>
      <c r="J31" s="549"/>
      <c r="K31" s="549"/>
    </row>
    <row r="32" customFormat="false" ht="15.75" hidden="false" customHeight="false" outlineLevel="0" collapsed="false">
      <c r="A32" s="551" t="s">
        <v>921</v>
      </c>
      <c r="B32" s="552" t="s">
        <v>447</v>
      </c>
      <c r="C32" s="552" t="s">
        <v>448</v>
      </c>
      <c r="D32" s="538" t="s">
        <v>979</v>
      </c>
      <c r="E32" s="553" t="n">
        <v>50000</v>
      </c>
      <c r="F32" s="554" t="n">
        <v>9</v>
      </c>
      <c r="G32" s="553" t="n">
        <f aca="false">F32*E32</f>
        <v>450000</v>
      </c>
      <c r="H32" s="552"/>
      <c r="I32" s="552"/>
      <c r="J32" s="552"/>
      <c r="K32" s="555"/>
    </row>
    <row r="33" customFormat="false" ht="15.75" hidden="false" customHeight="false" outlineLevel="0" collapsed="false">
      <c r="A33" s="551" t="s">
        <v>925</v>
      </c>
      <c r="B33" s="552" t="s">
        <v>449</v>
      </c>
      <c r="C33" s="552" t="s">
        <v>448</v>
      </c>
      <c r="D33" s="538" t="s">
        <v>979</v>
      </c>
      <c r="E33" s="553" t="n">
        <v>50000</v>
      </c>
      <c r="F33" s="554" t="n">
        <v>9</v>
      </c>
      <c r="G33" s="553" t="n">
        <f aca="false">F33*E33</f>
        <v>450000</v>
      </c>
      <c r="H33" s="552"/>
      <c r="I33" s="552"/>
      <c r="J33" s="552"/>
      <c r="K33" s="555"/>
    </row>
    <row r="34" customFormat="false" ht="15.75" hidden="false" customHeight="false" outlineLevel="0" collapsed="false">
      <c r="A34" s="551" t="s">
        <v>928</v>
      </c>
      <c r="B34" s="552" t="s">
        <v>450</v>
      </c>
      <c r="C34" s="552" t="s">
        <v>451</v>
      </c>
      <c r="D34" s="538" t="s">
        <v>979</v>
      </c>
      <c r="E34" s="553" t="n">
        <v>50000</v>
      </c>
      <c r="F34" s="554" t="n">
        <v>9</v>
      </c>
      <c r="G34" s="553" t="n">
        <f aca="false">F34*E34</f>
        <v>450000</v>
      </c>
      <c r="H34" s="552"/>
      <c r="I34" s="552"/>
      <c r="J34" s="552"/>
      <c r="K34" s="555"/>
    </row>
    <row r="35" customFormat="false" ht="15.75" hidden="false" customHeight="false" outlineLevel="0" collapsed="false">
      <c r="A35" s="551" t="s">
        <v>931</v>
      </c>
      <c r="B35" s="556" t="s">
        <v>452</v>
      </c>
      <c r="C35" s="557" t="s">
        <v>453</v>
      </c>
      <c r="D35" s="533" t="s">
        <v>980</v>
      </c>
      <c r="E35" s="553" t="n">
        <v>50000</v>
      </c>
      <c r="F35" s="554" t="n">
        <v>9</v>
      </c>
      <c r="G35" s="553" t="n">
        <f aca="false">F35*E35</f>
        <v>450000</v>
      </c>
      <c r="H35" s="557"/>
      <c r="I35" s="557"/>
      <c r="J35" s="557"/>
      <c r="K35" s="558"/>
    </row>
    <row r="36" customFormat="false" ht="15.75" hidden="false" customHeight="false" outlineLevel="0" collapsed="false">
      <c r="A36" s="551" t="s">
        <v>934</v>
      </c>
      <c r="B36" s="556" t="s">
        <v>455</v>
      </c>
      <c r="C36" s="557" t="s">
        <v>456</v>
      </c>
      <c r="D36" s="533" t="s">
        <v>980</v>
      </c>
      <c r="E36" s="553" t="n">
        <v>50000</v>
      </c>
      <c r="F36" s="554" t="n">
        <v>9</v>
      </c>
      <c r="G36" s="553" t="n">
        <f aca="false">F36*E36</f>
        <v>450000</v>
      </c>
      <c r="H36" s="557"/>
      <c r="I36" s="557"/>
      <c r="J36" s="557"/>
      <c r="K36" s="558"/>
    </row>
    <row r="37" customFormat="false" ht="15.75" hidden="false" customHeight="false" outlineLevel="0" collapsed="false">
      <c r="A37" s="551" t="s">
        <v>937</v>
      </c>
      <c r="B37" s="556" t="s">
        <v>458</v>
      </c>
      <c r="C37" s="557" t="s">
        <v>459</v>
      </c>
      <c r="D37" s="533" t="s">
        <v>980</v>
      </c>
      <c r="E37" s="553" t="n">
        <v>50000</v>
      </c>
      <c r="F37" s="554" t="n">
        <v>9</v>
      </c>
      <c r="G37" s="553" t="n">
        <f aca="false">F37*E37</f>
        <v>450000</v>
      </c>
      <c r="H37" s="557"/>
      <c r="I37" s="557"/>
      <c r="J37" s="557"/>
      <c r="K37" s="558"/>
    </row>
    <row r="38" customFormat="false" ht="15.75" hidden="false" customHeight="false" outlineLevel="0" collapsed="false">
      <c r="A38" s="551" t="s">
        <v>940</v>
      </c>
      <c r="B38" s="556" t="s">
        <v>460</v>
      </c>
      <c r="C38" s="557" t="s">
        <v>461</v>
      </c>
      <c r="D38" s="533" t="s">
        <v>980</v>
      </c>
      <c r="E38" s="553" t="n">
        <v>50000</v>
      </c>
      <c r="F38" s="554" t="n">
        <v>9</v>
      </c>
      <c r="G38" s="553" t="n">
        <f aca="false">F38*E38</f>
        <v>450000</v>
      </c>
      <c r="H38" s="557"/>
      <c r="I38" s="557"/>
      <c r="J38" s="557"/>
      <c r="K38" s="558"/>
    </row>
    <row r="39" customFormat="false" ht="15.75" hidden="false" customHeight="false" outlineLevel="0" collapsed="false">
      <c r="A39" s="551" t="s">
        <v>943</v>
      </c>
      <c r="B39" s="556" t="s">
        <v>463</v>
      </c>
      <c r="C39" s="557" t="s">
        <v>464</v>
      </c>
      <c r="D39" s="533" t="s">
        <v>980</v>
      </c>
      <c r="E39" s="553" t="n">
        <v>50000</v>
      </c>
      <c r="F39" s="554" t="n">
        <v>9</v>
      </c>
      <c r="G39" s="553" t="n">
        <f aca="false">F39*E39</f>
        <v>450000</v>
      </c>
      <c r="H39" s="557"/>
      <c r="I39" s="557"/>
      <c r="J39" s="557"/>
      <c r="K39" s="558"/>
    </row>
    <row r="40" customFormat="false" ht="15.75" hidden="false" customHeight="false" outlineLevel="0" collapsed="false">
      <c r="A40" s="559"/>
      <c r="B40" s="559" t="s">
        <v>34</v>
      </c>
      <c r="C40" s="559"/>
      <c r="D40" s="559"/>
      <c r="E40" s="559"/>
      <c r="F40" s="559"/>
      <c r="G40" s="560" t="n">
        <f aca="false">G9+G31</f>
        <v>22500000</v>
      </c>
      <c r="H40" s="559"/>
      <c r="I40" s="559"/>
      <c r="J40" s="559" t="n">
        <f aca="false">SUM(J9:J39)</f>
        <v>0</v>
      </c>
      <c r="K40" s="559" t="n">
        <f aca="false">SUM(K9:K39)</f>
        <v>0</v>
      </c>
    </row>
    <row r="41" customFormat="false" ht="15.75" hidden="false" customHeight="false" outlineLevel="0" collapsed="false">
      <c r="A41" s="238"/>
      <c r="B41" s="1" t="s">
        <v>741</v>
      </c>
      <c r="C41" s="238"/>
      <c r="D41" s="238"/>
      <c r="E41" s="238"/>
      <c r="F41" s="238"/>
      <c r="G41" s="238"/>
      <c r="H41" s="238"/>
      <c r="I41" s="238"/>
      <c r="J41" s="238"/>
      <c r="K41" s="238"/>
    </row>
    <row r="42" customFormat="false" ht="15.75" hidden="false" customHeight="false" outlineLevel="0" collapsed="false">
      <c r="A42" s="238"/>
      <c r="B42" s="561" t="s">
        <v>742</v>
      </c>
      <c r="C42" s="561"/>
      <c r="D42" s="561"/>
      <c r="E42" s="561"/>
      <c r="F42" s="562" t="s">
        <v>743</v>
      </c>
      <c r="G42" s="562"/>
      <c r="H42" s="563" t="n">
        <v>18900000</v>
      </c>
      <c r="I42" s="563"/>
      <c r="J42" s="563"/>
      <c r="K42" s="564"/>
    </row>
    <row r="43" customFormat="false" ht="15.75" hidden="false" customHeight="false" outlineLevel="0" collapsed="false">
      <c r="A43" s="238"/>
      <c r="B43" s="565" t="s">
        <v>744</v>
      </c>
      <c r="C43" s="565"/>
      <c r="D43" s="565"/>
      <c r="E43" s="565"/>
      <c r="F43" s="566" t="s">
        <v>743</v>
      </c>
      <c r="G43" s="566"/>
      <c r="H43" s="567" t="n">
        <v>3600000</v>
      </c>
      <c r="I43" s="567"/>
      <c r="J43" s="567"/>
      <c r="K43" s="238"/>
    </row>
    <row r="44" customFormat="false" ht="1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</row>
    <row r="45" customFormat="false" ht="15.75" hidden="false" customHeight="false" outlineLevel="0" collapsed="false">
      <c r="A45" s="1"/>
      <c r="B45" s="480" t="s">
        <v>981</v>
      </c>
      <c r="C45" s="480"/>
      <c r="D45" s="568"/>
      <c r="E45" s="568"/>
      <c r="F45" s="1"/>
      <c r="G45" s="480" t="s">
        <v>747</v>
      </c>
      <c r="H45" s="480"/>
      <c r="I45" s="480"/>
      <c r="J45" s="1"/>
      <c r="K45" s="10"/>
    </row>
    <row r="46" customFormat="false" ht="1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569"/>
      <c r="J46" s="238"/>
      <c r="K46" s="238"/>
    </row>
    <row r="49" customFormat="false" ht="15.75" hidden="false" customHeight="false" outlineLevel="0" collapsed="false">
      <c r="B49" s="480" t="s">
        <v>982</v>
      </c>
      <c r="C49" s="480"/>
      <c r="G49" s="480" t="s">
        <v>983</v>
      </c>
      <c r="H49" s="480"/>
      <c r="I49" s="480"/>
    </row>
  </sheetData>
  <mergeCells count="20">
    <mergeCell ref="F1:K1"/>
    <mergeCell ref="F2:K2"/>
    <mergeCell ref="B4:K4"/>
    <mergeCell ref="E5:J5"/>
    <mergeCell ref="A6:A8"/>
    <mergeCell ref="B6:B8"/>
    <mergeCell ref="C6:C8"/>
    <mergeCell ref="D6:D8"/>
    <mergeCell ref="E6:J6"/>
    <mergeCell ref="K6:K8"/>
    <mergeCell ref="E7:G7"/>
    <mergeCell ref="H7:J7"/>
    <mergeCell ref="F42:G42"/>
    <mergeCell ref="H42:J42"/>
    <mergeCell ref="F43:G43"/>
    <mergeCell ref="H43:J43"/>
    <mergeCell ref="B45:C45"/>
    <mergeCell ref="G45:I45"/>
    <mergeCell ref="B49:C49"/>
    <mergeCell ref="G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4:H5"/>
    </sheetView>
  </sheetViews>
  <sheetFormatPr defaultColWidth="8.84765625" defaultRowHeight="15" zeroHeight="false" outlineLevelRow="0" outlineLevelCol="0"/>
  <cols>
    <col collapsed="false" customWidth="true" hidden="false" outlineLevel="0" max="1" min="1" style="238" width="5.28"/>
    <col collapsed="false" customWidth="true" hidden="false" outlineLevel="0" max="2" min="2" style="238" width="24.13"/>
    <col collapsed="false" customWidth="true" hidden="false" outlineLevel="0" max="3" min="3" style="238" width="7.42"/>
    <col collapsed="false" customWidth="true" hidden="false" outlineLevel="0" max="5" min="4" style="238" width="12.85"/>
    <col collapsed="false" customWidth="false" hidden="false" outlineLevel="0" max="6" min="6" style="238" width="8.85"/>
    <col collapsed="false" customWidth="true" hidden="false" outlineLevel="0" max="7" min="7" style="238" width="13.28"/>
    <col collapsed="false" customWidth="true" hidden="false" outlineLevel="0" max="8" min="8" style="238" width="14.99"/>
    <col collapsed="false" customWidth="false" hidden="false" outlineLevel="0" max="257" min="9" style="238" width="8.85"/>
  </cols>
  <sheetData>
    <row r="1" customFormat="false" ht="19.15" hidden="false" customHeight="true" outlineLevel="0" collapsed="false">
      <c r="A1" s="238" t="s">
        <v>0</v>
      </c>
    </row>
    <row r="2" customFormat="false" ht="19.15" hidden="false" customHeight="true" outlineLevel="0" collapsed="false">
      <c r="A2" s="236" t="s">
        <v>984</v>
      </c>
    </row>
    <row r="3" customFormat="false" ht="19.15" hidden="false" customHeight="true" outlineLevel="0" collapsed="false">
      <c r="A3" s="236"/>
    </row>
    <row r="4" customFormat="false" ht="27" hidden="false" customHeight="true" outlineLevel="0" collapsed="false">
      <c r="A4" s="570" t="s">
        <v>985</v>
      </c>
      <c r="B4" s="570"/>
      <c r="C4" s="570"/>
      <c r="D4" s="570"/>
      <c r="E4" s="570"/>
      <c r="F4" s="570"/>
      <c r="G4" s="570"/>
      <c r="H4" s="570"/>
    </row>
    <row r="5" customFormat="false" ht="30" hidden="false" customHeight="true" outlineLevel="0" collapsed="false">
      <c r="A5" s="239" t="s">
        <v>986</v>
      </c>
      <c r="B5" s="239"/>
      <c r="C5" s="239"/>
      <c r="D5" s="239"/>
      <c r="E5" s="239"/>
      <c r="F5" s="239"/>
      <c r="G5" s="239"/>
      <c r="H5" s="239"/>
    </row>
    <row r="6" customFormat="false" ht="25.5" hidden="false" customHeight="true" outlineLevel="0" collapsed="false">
      <c r="A6" s="239" t="s">
        <v>490</v>
      </c>
      <c r="B6" s="239"/>
      <c r="C6" s="239"/>
      <c r="D6" s="239"/>
      <c r="E6" s="239"/>
      <c r="F6" s="239"/>
      <c r="G6" s="239"/>
      <c r="H6" s="239"/>
    </row>
    <row r="7" customFormat="false" ht="28.5" hidden="false" customHeight="true" outlineLevel="0" collapsed="false">
      <c r="A7" s="521" t="s">
        <v>3</v>
      </c>
      <c r="B7" s="521" t="s">
        <v>472</v>
      </c>
      <c r="C7" s="521" t="s">
        <v>491</v>
      </c>
      <c r="D7" s="521" t="s">
        <v>493</v>
      </c>
      <c r="E7" s="521"/>
      <c r="F7" s="521"/>
      <c r="G7" s="521"/>
      <c r="H7" s="521" t="s">
        <v>987</v>
      </c>
    </row>
    <row r="8" customFormat="false" ht="52.5" hidden="false" customHeight="true" outlineLevel="0" collapsed="false">
      <c r="A8" s="521"/>
      <c r="B8" s="521"/>
      <c r="C8" s="521"/>
      <c r="D8" s="571" t="s">
        <v>988</v>
      </c>
      <c r="E8" s="571" t="s">
        <v>989</v>
      </c>
      <c r="F8" s="572" t="s">
        <v>990</v>
      </c>
      <c r="G8" s="572" t="s">
        <v>477</v>
      </c>
      <c r="H8" s="521"/>
    </row>
    <row r="9" customFormat="false" ht="19.15" hidden="false" customHeight="true" outlineLevel="0" collapsed="false">
      <c r="A9" s="573" t="n">
        <v>1</v>
      </c>
      <c r="B9" s="574" t="s">
        <v>409</v>
      </c>
      <c r="C9" s="575" t="s">
        <v>320</v>
      </c>
      <c r="D9" s="576" t="n">
        <v>100000</v>
      </c>
      <c r="E9" s="576" t="n">
        <v>120000</v>
      </c>
      <c r="F9" s="577" t="n">
        <v>9</v>
      </c>
      <c r="G9" s="576" t="n">
        <f aca="false">(D9+E9)*F9</f>
        <v>1980000</v>
      </c>
      <c r="H9" s="574" t="s">
        <v>991</v>
      </c>
    </row>
    <row r="10" customFormat="false" ht="19.15" hidden="false" customHeight="true" outlineLevel="0" collapsed="false">
      <c r="A10" s="578" t="n">
        <v>2</v>
      </c>
      <c r="B10" s="579" t="s">
        <v>413</v>
      </c>
      <c r="C10" s="580" t="s">
        <v>556</v>
      </c>
      <c r="D10" s="581" t="n">
        <v>100000</v>
      </c>
      <c r="E10" s="581" t="n">
        <v>120000</v>
      </c>
      <c r="F10" s="580" t="n">
        <v>9</v>
      </c>
      <c r="G10" s="581" t="n">
        <f aca="false">(D10+E10)*F10</f>
        <v>1980000</v>
      </c>
      <c r="H10" s="582" t="s">
        <v>991</v>
      </c>
    </row>
    <row r="11" customFormat="false" ht="19.15" hidden="false" customHeight="true" outlineLevel="0" collapsed="false">
      <c r="A11" s="573" t="n">
        <v>3</v>
      </c>
      <c r="B11" s="579" t="s">
        <v>416</v>
      </c>
      <c r="C11" s="580" t="s">
        <v>739</v>
      </c>
      <c r="D11" s="581" t="n">
        <v>100000</v>
      </c>
      <c r="E11" s="583"/>
      <c r="F11" s="580" t="n">
        <v>9</v>
      </c>
      <c r="G11" s="584" t="n">
        <f aca="false">(D11+E11)*F11</f>
        <v>900000</v>
      </c>
      <c r="H11" s="579" t="s">
        <v>991</v>
      </c>
    </row>
    <row r="12" customFormat="false" ht="19.15" hidden="false" customHeight="true" outlineLevel="0" collapsed="false">
      <c r="A12" s="578" t="n">
        <v>4</v>
      </c>
      <c r="B12" s="585" t="s">
        <v>418</v>
      </c>
      <c r="C12" s="586" t="s">
        <v>288</v>
      </c>
      <c r="D12" s="587" t="n">
        <v>100000</v>
      </c>
      <c r="E12" s="587" t="n">
        <v>120000</v>
      </c>
      <c r="F12" s="586" t="n">
        <v>9</v>
      </c>
      <c r="G12" s="587" t="n">
        <f aca="false">(D12+E12)*F12</f>
        <v>1980000</v>
      </c>
      <c r="H12" s="585" t="s">
        <v>992</v>
      </c>
    </row>
    <row r="13" customFormat="false" ht="19.15" hidden="false" customHeight="true" outlineLevel="0" collapsed="false">
      <c r="A13" s="573" t="n">
        <v>5</v>
      </c>
      <c r="B13" s="579" t="s">
        <v>419</v>
      </c>
      <c r="C13" s="580" t="s">
        <v>556</v>
      </c>
      <c r="D13" s="581" t="n">
        <v>100000</v>
      </c>
      <c r="E13" s="581" t="n">
        <v>120000</v>
      </c>
      <c r="F13" s="580" t="n">
        <v>9</v>
      </c>
      <c r="G13" s="584" t="n">
        <f aca="false">(D13+E13)*F13</f>
        <v>1980000</v>
      </c>
      <c r="H13" s="579" t="s">
        <v>992</v>
      </c>
    </row>
    <row r="14" customFormat="false" ht="19.15" hidden="false" customHeight="true" outlineLevel="0" collapsed="false">
      <c r="A14" s="578" t="n">
        <v>6</v>
      </c>
      <c r="B14" s="579" t="s">
        <v>422</v>
      </c>
      <c r="C14" s="580" t="s">
        <v>549</v>
      </c>
      <c r="D14" s="581" t="n">
        <v>100000</v>
      </c>
      <c r="E14" s="581"/>
      <c r="F14" s="580" t="n">
        <v>9</v>
      </c>
      <c r="G14" s="584" t="n">
        <f aca="false">(D14+E14)*F14</f>
        <v>900000</v>
      </c>
      <c r="H14" s="579" t="s">
        <v>992</v>
      </c>
    </row>
    <row r="15" customFormat="false" ht="19.15" hidden="false" customHeight="true" outlineLevel="0" collapsed="false">
      <c r="A15" s="573" t="n">
        <v>7</v>
      </c>
      <c r="B15" s="585" t="s">
        <v>424</v>
      </c>
      <c r="C15" s="586" t="s">
        <v>306</v>
      </c>
      <c r="D15" s="587" t="n">
        <v>100000</v>
      </c>
      <c r="E15" s="587" t="n">
        <v>120000</v>
      </c>
      <c r="F15" s="586" t="n">
        <v>9</v>
      </c>
      <c r="G15" s="587" t="n">
        <f aca="false">(D15+E15)*F15</f>
        <v>1980000</v>
      </c>
      <c r="H15" s="585" t="s">
        <v>737</v>
      </c>
    </row>
    <row r="16" customFormat="false" ht="19.15" hidden="false" customHeight="true" outlineLevel="0" collapsed="false">
      <c r="A16" s="578" t="n">
        <v>8</v>
      </c>
      <c r="B16" s="579" t="s">
        <v>427</v>
      </c>
      <c r="C16" s="580" t="s">
        <v>306</v>
      </c>
      <c r="D16" s="581" t="n">
        <v>100000</v>
      </c>
      <c r="E16" s="581" t="n">
        <v>120000</v>
      </c>
      <c r="F16" s="580" t="n">
        <v>9</v>
      </c>
      <c r="G16" s="581" t="n">
        <f aca="false">(D16+E16)*F16</f>
        <v>1980000</v>
      </c>
      <c r="H16" s="579" t="s">
        <v>737</v>
      </c>
    </row>
    <row r="17" customFormat="false" ht="19.15" hidden="false" customHeight="true" outlineLevel="0" collapsed="false">
      <c r="A17" s="573" t="n">
        <v>9</v>
      </c>
      <c r="B17" s="588" t="s">
        <v>429</v>
      </c>
      <c r="C17" s="578" t="s">
        <v>787</v>
      </c>
      <c r="D17" s="589" t="n">
        <v>100000</v>
      </c>
      <c r="E17" s="589" t="n">
        <v>120000</v>
      </c>
      <c r="F17" s="578" t="n">
        <v>9</v>
      </c>
      <c r="G17" s="589" t="n">
        <f aca="false">(D17+E17)*F17</f>
        <v>1980000</v>
      </c>
      <c r="H17" s="590" t="s">
        <v>737</v>
      </c>
    </row>
    <row r="18" customFormat="false" ht="19.15" hidden="false" customHeight="true" outlineLevel="0" collapsed="false">
      <c r="A18" s="578" t="n">
        <v>10</v>
      </c>
      <c r="B18" s="579" t="s">
        <v>431</v>
      </c>
      <c r="C18" s="580" t="s">
        <v>733</v>
      </c>
      <c r="D18" s="581" t="n">
        <v>100000</v>
      </c>
      <c r="E18" s="583"/>
      <c r="F18" s="580" t="n">
        <v>9</v>
      </c>
      <c r="G18" s="584" t="n">
        <f aca="false">(D18+E18)*F18</f>
        <v>900000</v>
      </c>
      <c r="H18" s="579" t="s">
        <v>737</v>
      </c>
    </row>
    <row r="19" customFormat="false" ht="19.15" hidden="false" customHeight="true" outlineLevel="0" collapsed="false">
      <c r="A19" s="573" t="n">
        <v>11</v>
      </c>
      <c r="B19" s="585" t="s">
        <v>993</v>
      </c>
      <c r="C19" s="586" t="s">
        <v>310</v>
      </c>
      <c r="D19" s="587" t="n">
        <v>100000</v>
      </c>
      <c r="E19" s="587"/>
      <c r="F19" s="586" t="n">
        <v>9</v>
      </c>
      <c r="G19" s="591" t="n">
        <f aca="false">(D19+E19)*F19</f>
        <v>900000</v>
      </c>
      <c r="H19" s="585" t="s">
        <v>994</v>
      </c>
    </row>
    <row r="20" customFormat="false" ht="19.15" hidden="false" customHeight="true" outlineLevel="0" collapsed="false">
      <c r="A20" s="578" t="n">
        <v>12</v>
      </c>
      <c r="B20" s="579" t="s">
        <v>995</v>
      </c>
      <c r="C20" s="580" t="s">
        <v>799</v>
      </c>
      <c r="D20" s="581" t="n">
        <v>100000</v>
      </c>
      <c r="E20" s="581"/>
      <c r="F20" s="580" t="n">
        <v>9</v>
      </c>
      <c r="G20" s="584" t="n">
        <f aca="false">(D20+E20)*F20</f>
        <v>900000</v>
      </c>
      <c r="H20" s="579" t="s">
        <v>994</v>
      </c>
    </row>
    <row r="21" customFormat="false" ht="19.15" hidden="false" customHeight="true" outlineLevel="0" collapsed="false">
      <c r="A21" s="573" t="n">
        <v>13</v>
      </c>
      <c r="B21" s="579" t="s">
        <v>432</v>
      </c>
      <c r="C21" s="580" t="s">
        <v>310</v>
      </c>
      <c r="D21" s="581" t="n">
        <v>100000</v>
      </c>
      <c r="E21" s="581"/>
      <c r="F21" s="580" t="n">
        <v>9</v>
      </c>
      <c r="G21" s="584" t="n">
        <f aca="false">(D21+E21)*F21</f>
        <v>900000</v>
      </c>
      <c r="H21" s="579" t="s">
        <v>996</v>
      </c>
    </row>
    <row r="22" customFormat="false" ht="19.15" hidden="false" customHeight="true" outlineLevel="0" collapsed="false">
      <c r="A22" s="578" t="n">
        <v>14</v>
      </c>
      <c r="B22" s="579" t="s">
        <v>400</v>
      </c>
      <c r="C22" s="580" t="s">
        <v>317</v>
      </c>
      <c r="D22" s="581" t="n">
        <v>100000</v>
      </c>
      <c r="E22" s="581"/>
      <c r="F22" s="580" t="n">
        <v>9</v>
      </c>
      <c r="G22" s="584" t="n">
        <f aca="false">(D22+E22)*F22</f>
        <v>900000</v>
      </c>
      <c r="H22" s="579" t="s">
        <v>996</v>
      </c>
    </row>
    <row r="23" customFormat="false" ht="19.15" hidden="false" customHeight="true" outlineLevel="0" collapsed="false">
      <c r="A23" s="573" t="n">
        <v>15</v>
      </c>
      <c r="B23" s="579" t="s">
        <v>403</v>
      </c>
      <c r="C23" s="580" t="s">
        <v>799</v>
      </c>
      <c r="D23" s="581" t="n">
        <v>100000</v>
      </c>
      <c r="E23" s="581"/>
      <c r="F23" s="580" t="n">
        <v>9</v>
      </c>
      <c r="G23" s="584" t="n">
        <f aca="false">(D23+E23)*F23</f>
        <v>900000</v>
      </c>
      <c r="H23" s="579" t="s">
        <v>996</v>
      </c>
    </row>
    <row r="24" customFormat="false" ht="21" hidden="false" customHeight="true" outlineLevel="0" collapsed="false">
      <c r="A24" s="573" t="n">
        <v>16</v>
      </c>
      <c r="B24" s="592" t="s">
        <v>159</v>
      </c>
      <c r="C24" s="593" t="s">
        <v>733</v>
      </c>
      <c r="D24" s="594" t="n">
        <v>100000</v>
      </c>
      <c r="E24" s="594"/>
      <c r="F24" s="593" t="n">
        <v>9</v>
      </c>
      <c r="G24" s="595" t="n">
        <f aca="false">(D24+E24)*F24</f>
        <v>900000</v>
      </c>
      <c r="H24" s="592" t="s">
        <v>996</v>
      </c>
    </row>
    <row r="25" customFormat="false" ht="19.15" hidden="false" customHeight="true" outlineLevel="0" collapsed="false">
      <c r="A25" s="596"/>
      <c r="B25" s="597" t="s">
        <v>34</v>
      </c>
      <c r="C25" s="598"/>
      <c r="D25" s="599" t="n">
        <f aca="false">SUM(D9:D24)</f>
        <v>1600000</v>
      </c>
      <c r="E25" s="599" t="n">
        <f aca="false">SUM(E9:E24)</f>
        <v>840000</v>
      </c>
      <c r="F25" s="600"/>
      <c r="G25" s="601" t="n">
        <f aca="false">SUM(G9:G24)</f>
        <v>21960000</v>
      </c>
      <c r="H25" s="598"/>
    </row>
    <row r="26" customFormat="false" ht="19.15" hidden="false" customHeight="true" outlineLevel="0" collapsed="false">
      <c r="A26" s="602" t="s">
        <v>997</v>
      </c>
      <c r="B26" s="602"/>
      <c r="C26" s="602"/>
      <c r="D26" s="602"/>
      <c r="E26" s="602"/>
      <c r="F26" s="602"/>
      <c r="G26" s="602"/>
      <c r="H26" s="602"/>
    </row>
    <row r="27" customFormat="false" ht="19.15" hidden="false" customHeight="true" outlineLevel="0" collapsed="false">
      <c r="F27" s="603"/>
      <c r="G27" s="603"/>
      <c r="H27" s="603"/>
    </row>
    <row r="28" customFormat="false" ht="19.15" hidden="false" customHeight="true" outlineLevel="0" collapsed="false">
      <c r="F28" s="519" t="s">
        <v>998</v>
      </c>
      <c r="G28" s="519"/>
      <c r="H28" s="519"/>
    </row>
    <row r="29" customFormat="false" ht="19.15" hidden="false" customHeight="true" outlineLevel="0" collapsed="false">
      <c r="B29" s="604" t="s">
        <v>999</v>
      </c>
      <c r="F29" s="605" t="s">
        <v>1000</v>
      </c>
      <c r="G29" s="605"/>
      <c r="H29" s="605"/>
    </row>
    <row r="30" customFormat="false" ht="19.15" hidden="false" customHeight="true" outlineLevel="0" collapsed="false">
      <c r="F30" s="603"/>
      <c r="G30" s="606" t="s">
        <v>1001</v>
      </c>
      <c r="H30" s="603"/>
    </row>
    <row r="31" customFormat="false" ht="19.15" hidden="false" customHeight="true" outlineLevel="0" collapsed="false">
      <c r="F31" s="603"/>
      <c r="G31" s="603"/>
      <c r="H31" s="603"/>
    </row>
    <row r="32" customFormat="false" ht="19.15" hidden="false" customHeight="true" outlineLevel="0" collapsed="false">
      <c r="F32" s="603"/>
      <c r="G32" s="603"/>
      <c r="H32" s="603"/>
    </row>
    <row r="33" customFormat="false" ht="26.25" hidden="false" customHeight="true" outlineLevel="0" collapsed="false">
      <c r="B33" s="604" t="s">
        <v>1002</v>
      </c>
      <c r="F33" s="607" t="s">
        <v>1003</v>
      </c>
      <c r="G33" s="607"/>
      <c r="H33" s="607"/>
    </row>
    <row r="34" customFormat="false" ht="19.15" hidden="false" customHeight="true" outlineLevel="0" collapsed="false">
      <c r="F34" s="608"/>
      <c r="G34" s="608"/>
      <c r="H34" s="608"/>
    </row>
    <row r="35" customFormat="false" ht="19.15" hidden="false" customHeight="true" outlineLevel="0" collapsed="false">
      <c r="H35" s="609"/>
    </row>
    <row r="36" customFormat="false" ht="19.15" hidden="false" customHeight="true" outlineLevel="0" collapsed="false">
      <c r="H36" s="609"/>
    </row>
    <row r="37" customFormat="false" ht="19.15" hidden="false" customHeight="true" outlineLevel="0" collapsed="false">
      <c r="H37" s="609"/>
    </row>
    <row r="38" customFormat="false" ht="19.15" hidden="false" customHeight="true" outlineLevel="0" collapsed="false">
      <c r="H38" s="609"/>
    </row>
    <row r="39" customFormat="false" ht="19.15" hidden="false" customHeight="true" outlineLevel="0" collapsed="false">
      <c r="H39" s="609"/>
    </row>
    <row r="40" customFormat="false" ht="19.15" hidden="false" customHeight="true" outlineLevel="0" collapsed="false">
      <c r="H40" s="609"/>
    </row>
    <row r="41" customFormat="false" ht="19.15" hidden="false" customHeight="true" outlineLevel="0" collapsed="false">
      <c r="H41" s="609"/>
    </row>
  </sheetData>
  <mergeCells count="13">
    <mergeCell ref="A4:H4"/>
    <mergeCell ref="A5:H5"/>
    <mergeCell ref="A6:H6"/>
    <mergeCell ref="A7:A8"/>
    <mergeCell ref="B7:B8"/>
    <mergeCell ref="C7:C8"/>
    <mergeCell ref="D7:G7"/>
    <mergeCell ref="H7:H8"/>
    <mergeCell ref="A26:H26"/>
    <mergeCell ref="F28:H28"/>
    <mergeCell ref="F29:H29"/>
    <mergeCell ref="F33:H33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KIM ANH</cp:lastModifiedBy>
  <cp:lastPrinted>2016-12-27T00:25:12Z</cp:lastPrinted>
  <dcterms:modified xsi:type="dcterms:W3CDTF">2017-03-21T13:37:40Z</dcterms:modified>
  <cp:revision>0</cp:revision>
  <dc:subject/>
  <dc:title/>
</cp:coreProperties>
</file>